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-DGOP_DSU-25" sheetId="1" state="visible" r:id="rId2"/>
  </sheets>
  <externalReferences>
    <externalReference r:id="rId3"/>
  </externalReferences>
  <definedNames>
    <definedName function="false" hidden="false" localSheetId="0" name="_xlnm.Print_Area" vbProcedure="false">'FO-DGOP_DSU-25'!$A$1:$P$104</definedName>
    <definedName function="false" hidden="false" localSheetId="0" name="_xlnm.Print_Titles" vbProcedure="false">'FO-DGOP_DSU-25'!$1:$11</definedName>
    <definedName function="false" hidden="false" name="Excel_BuiltIn_Print_Titles" vbProcedure="false">'[1]'!$A$1:$XF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9" authorId="0">
      <text>
        <r>
          <rPr>
            <b val="true"/>
            <sz val="9"/>
            <color rgb="FF000000"/>
            <rFont val="Tahoma"/>
            <family val="2"/>
          </rPr>
          <t xml:space="preserve">Atención:
</t>
        </r>
        <r>
          <rPr>
            <sz val="9"/>
            <color rgb="FF000000"/>
            <rFont val="Tahoma"/>
            <family val="2"/>
          </rPr>
          <t xml:space="preserve">Colcoar sus comenta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4</xdr:row>
                <xdr:rowOff>0</xdr:rowOff>
              </xdr:from>
              <xdr:to>
                <xdr:col>8</xdr:col>
                <xdr:colOff>78</xdr:colOff>
                <xdr:row>130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Atención:
</t>
        </r>
        <r>
          <rPr>
            <sz val="9"/>
            <color rgb="FF000000"/>
            <rFont val="Tahoma"/>
            <family val="2"/>
          </rPr>
          <t xml:space="preserve">Cuantificar la volumetría a realizar en obra para calcular el número de ensayes de laboratorio que correspond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10</xdr:row>
                <xdr:rowOff>2</xdr:rowOff>
              </xdr:from>
              <xdr:to>
                <xdr:col>11</xdr:col>
                <xdr:colOff>23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10">
  <si>
    <t xml:space="preserve">DIRECCIÓN GENERAL DE OBRA PÚBLICA</t>
  </si>
  <si>
    <t xml:space="preserve">CÓDIGO: </t>
  </si>
  <si>
    <t xml:space="preserve">DIRECCIÓN DE SUPERVISIÓN</t>
  </si>
  <si>
    <t xml:space="preserve">FO-DGOP/DSU-25</t>
  </si>
  <si>
    <t xml:space="preserve">REV.  02</t>
  </si>
  <si>
    <t xml:space="preserve">"CUMPLIMIENTO DE INTENSIDADES Y RESULTADOS DE LABORATORIO"</t>
  </si>
  <si>
    <t xml:space="preserve">Fecha de Revisión:</t>
  </si>
  <si>
    <t xml:space="preserve">CONTRATO No:</t>
  </si>
  <si>
    <t xml:space="preserve">OBRA:</t>
  </si>
  <si>
    <t xml:space="preserve">CONTRATISTA:</t>
  </si>
  <si>
    <t xml:space="preserve">Descripción</t>
  </si>
  <si>
    <t xml:space="preserve">Cantidad</t>
  </si>
  <si>
    <t xml:space="preserve">@</t>
  </si>
  <si>
    <t xml:space="preserve">Observaciones</t>
  </si>
  <si>
    <t xml:space="preserve">Volumen a ejecutar</t>
  </si>
  <si>
    <t xml:space="preserve">No. de pruebas según norma</t>
  </si>
  <si>
    <t xml:space="preserve">No. de visitas realizadas</t>
  </si>
  <si>
    <t xml:space="preserve">% de cumplimiento</t>
  </si>
  <si>
    <t xml:space="preserve">Requerido según proyecto</t>
  </si>
  <si>
    <t xml:space="preserve">Resultado en la prueba</t>
  </si>
  <si>
    <t xml:space="preserve">Cumplimiento</t>
  </si>
  <si>
    <t xml:space="preserve">Calidad y compactación de materiales</t>
  </si>
  <si>
    <r>
      <rPr>
        <sz val="11"/>
        <rFont val="Arial"/>
        <family val="2"/>
      </rPr>
      <t xml:space="preserve">Estudios de calidad </t>
    </r>
    <r>
      <rPr>
        <sz val="10"/>
        <rFont val="Arial"/>
        <family val="2"/>
      </rPr>
      <t xml:space="preserve">(Sub-rasante, Sub-base, Base)</t>
    </r>
  </si>
  <si>
    <t xml:space="preserve">estudio</t>
  </si>
  <si>
    <r>
      <rPr>
        <sz val="10"/>
        <rFont val="Arial"/>
        <family val="2"/>
      </rPr>
      <t xml:space="preserve">mt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por capa </t>
    </r>
    <r>
      <rPr>
        <sz val="9"/>
        <rFont val="Arial"/>
        <family val="2"/>
      </rPr>
      <t xml:space="preserve">NO&lt;0.50&lt;1</t>
    </r>
  </si>
  <si>
    <t xml:space="preserve">terreno natural</t>
  </si>
  <si>
    <t xml:space="preserve">material inerte</t>
  </si>
  <si>
    <t xml:space="preserve">subrasante</t>
  </si>
  <si>
    <t xml:space="preserve">subyacente</t>
  </si>
  <si>
    <t xml:space="preserve">base</t>
  </si>
  <si>
    <r>
      <rPr>
        <sz val="11"/>
        <rFont val="Arial"/>
        <family val="2"/>
      </rPr>
      <t xml:space="preserve">Peso volumétrico seco máximo (P.V.S.M.) (</t>
    </r>
    <r>
      <rPr>
        <sz val="10"/>
        <rFont val="Arial"/>
        <family val="2"/>
      </rPr>
      <t xml:space="preserve">1. Proctor 2. Porter)</t>
    </r>
  </si>
  <si>
    <t xml:space="preserve">prueba</t>
  </si>
  <si>
    <t xml:space="preserve">por capa </t>
  </si>
  <si>
    <t xml:space="preserve"> </t>
  </si>
  <si>
    <t xml:space="preserve">banquetas</t>
  </si>
  <si>
    <t xml:space="preserve">plataformas</t>
  </si>
  <si>
    <t xml:space="preserve">Peso volumétrico seco del lugar (P.V.S.L.) (calas)</t>
  </si>
  <si>
    <t xml:space="preserve">pruebas</t>
  </si>
  <si>
    <r>
      <rPr>
        <sz val="10"/>
        <rFont val="Arial"/>
        <family val="2"/>
      </rPr>
      <t xml:space="preserve">mt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por capa de 20 cm de espesor área&gt;400 mt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área &lt; 400 mt</t>
    </r>
    <r>
      <rPr>
        <vertAlign val="superscript"/>
        <sz val="10"/>
        <rFont val="Arial"/>
        <family val="2"/>
      </rPr>
      <t xml:space="preserve">2</t>
    </r>
  </si>
  <si>
    <t xml:space="preserve">prueba </t>
  </si>
  <si>
    <t xml:space="preserve">ml</t>
  </si>
  <si>
    <t xml:space="preserve">en cepas de espesor de 20 cm</t>
  </si>
  <si>
    <t xml:space="preserve">zanjas</t>
  </si>
  <si>
    <t xml:space="preserve">agua potable</t>
  </si>
  <si>
    <t xml:space="preserve">sanitario</t>
  </si>
  <si>
    <t xml:space="preserve">pluvial</t>
  </si>
  <si>
    <t xml:space="preserve">Mezcla asfáltica</t>
  </si>
  <si>
    <t xml:space="preserve">Control de temperatura en tendido de carpeta</t>
  </si>
  <si>
    <t xml:space="preserve">viaje</t>
  </si>
  <si>
    <r>
      <rPr>
        <sz val="10"/>
        <rFont val="Arial"/>
        <family val="2"/>
      </rPr>
      <t xml:space="preserve">$ * mt</t>
    </r>
    <r>
      <rPr>
        <vertAlign val="superscript"/>
        <sz val="10"/>
        <rFont val="Arial"/>
        <family val="2"/>
      </rPr>
      <t xml:space="preserve">2</t>
    </r>
  </si>
  <si>
    <t xml:space="preserve">Monitoreo en granulometría, azul de metileno y equivalente de arena</t>
  </si>
  <si>
    <t xml:space="preserve">Pruebas de compactación y determinación de espesor en carpetas asfalticas</t>
  </si>
  <si>
    <t xml:space="preserve">corazones</t>
  </si>
  <si>
    <t xml:space="preserve">Pruebas de permeabilidad en carpeta</t>
  </si>
  <si>
    <t xml:space="preserve">Monitores del cemento asfáltico</t>
  </si>
  <si>
    <t xml:space="preserve">Contenido de asfalto y granulometría de la mezcla asfáltica</t>
  </si>
  <si>
    <t xml:space="preserve">Calidad de riego de impregnación</t>
  </si>
  <si>
    <t xml:space="preserve">Calidas de emulsión para riego de sello</t>
  </si>
  <si>
    <t xml:space="preserve">mt3</t>
  </si>
  <si>
    <t xml:space="preserve">Calidad para riego de liga</t>
  </si>
  <si>
    <t xml:space="preserve">Mampostería: block, tabique, tabicón, adoquín</t>
  </si>
  <si>
    <t xml:space="preserve">Compresión</t>
  </si>
  <si>
    <t xml:space="preserve">pzas</t>
  </si>
  <si>
    <t xml:space="preserve">block, tabique, tabicón</t>
  </si>
  <si>
    <t xml:space="preserve">block</t>
  </si>
  <si>
    <t xml:space="preserve">tabique</t>
  </si>
  <si>
    <t xml:space="preserve">tabicón ligero</t>
  </si>
  <si>
    <t xml:space="preserve">tabicón pesado</t>
  </si>
  <si>
    <t xml:space="preserve">adoquín</t>
  </si>
  <si>
    <t xml:space="preserve">Absorción</t>
  </si>
  <si>
    <t xml:space="preserve">Abrasión</t>
  </si>
  <si>
    <t xml:space="preserve">Acero de refuerzo</t>
  </si>
  <si>
    <t xml:space="preserve">Ensaye de tensión</t>
  </si>
  <si>
    <t xml:space="preserve">ensaye</t>
  </si>
  <si>
    <t xml:space="preserve">ton</t>
  </si>
  <si>
    <t xml:space="preserve">por cada diámetro 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No. 8</t>
  </si>
  <si>
    <t xml:space="preserve">No. 10</t>
  </si>
  <si>
    <t xml:space="preserve">No. 12</t>
  </si>
  <si>
    <t xml:space="preserve">Ensaye de dobles</t>
  </si>
  <si>
    <t xml:space="preserve">Concreto hidráulico </t>
  </si>
  <si>
    <t xml:space="preserve">Prueba de compresión</t>
  </si>
  <si>
    <t xml:space="preserve">muestra de 4 cilindros</t>
  </si>
  <si>
    <t xml:space="preserve">N-28 (1-7 días, 1-14 días y 2-28 días) R-14 ( 1-3 días, 1-7días y 2-14 días) RR-3 (1-24hr, 1-48hr y 2-72hr)</t>
  </si>
  <si>
    <t xml:space="preserve">guarnicion</t>
  </si>
  <si>
    <t xml:space="preserve">cenefa</t>
  </si>
  <si>
    <t xml:space="preserve">banqueta</t>
  </si>
  <si>
    <t xml:space="preserve">pavimento</t>
  </si>
  <si>
    <t xml:space="preserve">firme</t>
  </si>
  <si>
    <t xml:space="preserve">entregas</t>
  </si>
  <si>
    <t xml:space="preserve">plantilla</t>
  </si>
  <si>
    <t xml:space="preserve">cimentación </t>
  </si>
  <si>
    <t xml:space="preserve">estructura f'c=150 kg/cm2</t>
  </si>
  <si>
    <t xml:space="preserve">estructura f'c=200 kg/cm2</t>
  </si>
  <si>
    <t xml:space="preserve">estructura f'c=250 kg/cm2</t>
  </si>
  <si>
    <t xml:space="preserve">Prueba a la flexión</t>
  </si>
  <si>
    <t xml:space="preserve">muestra de 3 vigas</t>
  </si>
  <si>
    <t xml:space="preserve">N-28 (1-7 días, y 2-28 días) R-14 ( 1-3 días y 2-14 días) RR-3 (1-24hr y 2-72hr)</t>
  </si>
  <si>
    <t xml:space="preserve">día de colocación</t>
  </si>
  <si>
    <t xml:space="preserve">OBSERVACIONES:</t>
  </si>
  <si>
    <t xml:space="preserve">NOMBRE Y FIRMA DEL SUPERVISOR EXTERNO</t>
  </si>
  <si>
    <t xml:space="preserve">Nota: datos promediados de resultados de laboratorio, sin que existan desviaciones estadistic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m/d/yyyy"/>
    <numFmt numFmtId="167" formatCode="General"/>
    <numFmt numFmtId="168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1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6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9" borderId="41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6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6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11" borderId="4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4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7" borderId="6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10" fillId="1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800</xdr:colOff>
      <xdr:row>0</xdr:row>
      <xdr:rowOff>18720</xdr:rowOff>
    </xdr:from>
    <xdr:to>
      <xdr:col>0</xdr:col>
      <xdr:colOff>618480</xdr:colOff>
      <xdr:row>4</xdr:row>
      <xdr:rowOff>133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0800" y="18720"/>
          <a:ext cx="607680" cy="99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BM/Documentos%20c/A%20Edifcadores%20Piramide/Obra%20Hnos%20Aldama/Informe%20Reportes%20Estimaciones/Progra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6.13"/>
    <col collapsed="false" customWidth="true" hidden="false" outlineLevel="0" max="4" min="4" style="0" width="9.14"/>
    <col collapsed="false" customWidth="true" hidden="false" outlineLevel="0" max="5" min="5" style="0" width="7.7"/>
    <col collapsed="false" customWidth="true" hidden="false" outlineLevel="0" max="6" min="6" style="1" width="21.84"/>
    <col collapsed="false" customWidth="true" hidden="false" outlineLevel="0" max="7" min="7" style="0" width="1.7"/>
    <col collapsed="false" customWidth="true" hidden="false" outlineLevel="0" max="8" min="8" style="0" width="10.41"/>
    <col collapsed="false" customWidth="true" hidden="false" outlineLevel="0" max="9" min="9" style="0" width="13.14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3" min="13" style="0" width="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customFormat="false" ht="18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7"/>
    </row>
    <row r="4" customFormat="false" ht="18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" t="s">
        <v>6</v>
      </c>
      <c r="O4" s="7"/>
      <c r="P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n">
        <v>43501</v>
      </c>
      <c r="O5" s="9"/>
      <c r="P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1"/>
      <c r="G6" s="10"/>
      <c r="H6" s="12"/>
      <c r="I6" s="12"/>
      <c r="J6" s="12"/>
    </row>
    <row r="7" customFormat="false" ht="21.75" hidden="false" customHeight="true" outlineLevel="0" collapsed="false">
      <c r="A7" s="13" t="s">
        <v>7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1.75" hidden="false" customHeight="true" outlineLevel="0" collapsed="false">
      <c r="A8" s="15" t="s">
        <v>8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21.75" hidden="false" customHeight="true" outlineLevel="0" collapsed="false">
      <c r="A9" s="17" t="s">
        <v>9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20"/>
      <c r="G10" s="19"/>
      <c r="H10" s="19"/>
      <c r="I10" s="19"/>
      <c r="J10" s="19"/>
      <c r="K10" s="21"/>
      <c r="L10" s="21"/>
      <c r="M10" s="21"/>
      <c r="N10" s="21"/>
      <c r="O10" s="21"/>
      <c r="P10" s="21"/>
    </row>
    <row r="11" customFormat="false" ht="40.5" hidden="false" customHeight="true" outlineLevel="0" collapsed="false">
      <c r="A11" s="22" t="s">
        <v>10</v>
      </c>
      <c r="B11" s="22" t="s">
        <v>11</v>
      </c>
      <c r="C11" s="22"/>
      <c r="D11" s="22" t="s">
        <v>12</v>
      </c>
      <c r="E11" s="22"/>
      <c r="F11" s="23" t="s">
        <v>13</v>
      </c>
      <c r="G11" s="24"/>
      <c r="H11" s="25" t="s">
        <v>14</v>
      </c>
      <c r="I11" s="25"/>
      <c r="J11" s="26" t="s">
        <v>15</v>
      </c>
      <c r="K11" s="27" t="s">
        <v>16</v>
      </c>
      <c r="L11" s="28" t="s">
        <v>17</v>
      </c>
      <c r="M11" s="21"/>
      <c r="N11" s="29" t="s">
        <v>18</v>
      </c>
      <c r="O11" s="30" t="s">
        <v>19</v>
      </c>
      <c r="P11" s="31" t="s">
        <v>20</v>
      </c>
    </row>
    <row r="12" customFormat="false" ht="15.75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24"/>
      <c r="H12" s="33"/>
      <c r="I12" s="33"/>
      <c r="J12" s="33"/>
      <c r="K12" s="33"/>
      <c r="L12" s="33"/>
      <c r="M12" s="21"/>
      <c r="N12" s="34"/>
      <c r="O12" s="34"/>
      <c r="P12" s="34"/>
    </row>
    <row r="13" customFormat="false" ht="14.25" hidden="false" customHeight="true" outlineLevel="0" collapsed="false">
      <c r="A13" s="35" t="s">
        <v>22</v>
      </c>
      <c r="B13" s="36" t="n">
        <v>1</v>
      </c>
      <c r="C13" s="37" t="s">
        <v>23</v>
      </c>
      <c r="D13" s="36" t="n">
        <v>600</v>
      </c>
      <c r="E13" s="37" t="s">
        <v>24</v>
      </c>
      <c r="F13" s="38" t="s">
        <v>25</v>
      </c>
      <c r="G13" s="24"/>
      <c r="H13" s="39"/>
      <c r="I13" s="40" t="s">
        <v>26</v>
      </c>
      <c r="J13" s="41" t="n">
        <f aca="false">ROUNDUP($H13/$D$13,0)*$B$13</f>
        <v>0</v>
      </c>
      <c r="K13" s="42"/>
      <c r="L13" s="43" t="str">
        <f aca="false">IF(K13&gt;=J13,"100%",ROUND((K13/J13),2))</f>
        <v>100%</v>
      </c>
      <c r="M13" s="21"/>
      <c r="N13" s="44"/>
      <c r="O13" s="45"/>
      <c r="P13" s="43" t="str">
        <f aca="false">IF(O13&gt;=N13,"100%",ROUND((O13/N13),2))</f>
        <v>100%</v>
      </c>
    </row>
    <row r="14" customFormat="false" ht="14.25" hidden="false" customHeight="false" outlineLevel="0" collapsed="false">
      <c r="A14" s="35"/>
      <c r="B14" s="36"/>
      <c r="C14" s="37"/>
      <c r="D14" s="36"/>
      <c r="E14" s="37"/>
      <c r="F14" s="38"/>
      <c r="G14" s="24"/>
      <c r="H14" s="46"/>
      <c r="I14" s="47" t="s">
        <v>27</v>
      </c>
      <c r="J14" s="48" t="n">
        <f aca="false">ROUNDUP($H14/$D$13,0)*$B$13</f>
        <v>0</v>
      </c>
      <c r="K14" s="49"/>
      <c r="L14" s="50" t="str">
        <f aca="false">IF(K14&gt;=J14,"100%",ROUND((K14/J14),2))</f>
        <v>100%</v>
      </c>
      <c r="M14" s="21"/>
      <c r="N14" s="51"/>
      <c r="O14" s="52"/>
      <c r="P14" s="50" t="str">
        <f aca="false">IF(O14&gt;=N14,"100%",ROUND((O14/N14),2))</f>
        <v>100%</v>
      </c>
    </row>
    <row r="15" customFormat="false" ht="14.25" hidden="false" customHeight="false" outlineLevel="0" collapsed="false">
      <c r="A15" s="35"/>
      <c r="B15" s="36"/>
      <c r="C15" s="37"/>
      <c r="D15" s="36"/>
      <c r="E15" s="37"/>
      <c r="F15" s="38"/>
      <c r="G15" s="24"/>
      <c r="H15" s="46"/>
      <c r="I15" s="47" t="s">
        <v>28</v>
      </c>
      <c r="J15" s="48" t="n">
        <f aca="false">ROUNDUP($H15/$D$13,0)*$B$13</f>
        <v>0</v>
      </c>
      <c r="K15" s="49"/>
      <c r="L15" s="50" t="str">
        <f aca="false">IF(K15&gt;=J15,"100%",ROUND((K15/J15),2))</f>
        <v>100%</v>
      </c>
      <c r="M15" s="21"/>
      <c r="N15" s="51"/>
      <c r="O15" s="52"/>
      <c r="P15" s="50" t="str">
        <f aca="false">IF(O15&gt;=N15,"100%",ROUND((O15/N15),2))</f>
        <v>100%</v>
      </c>
    </row>
    <row r="16" customFormat="false" ht="14.25" hidden="false" customHeight="false" outlineLevel="0" collapsed="false">
      <c r="A16" s="35"/>
      <c r="B16" s="36"/>
      <c r="C16" s="37"/>
      <c r="D16" s="36"/>
      <c r="E16" s="37"/>
      <c r="F16" s="38"/>
      <c r="G16" s="24"/>
      <c r="H16" s="46"/>
      <c r="I16" s="47" t="s">
        <v>29</v>
      </c>
      <c r="J16" s="48" t="n">
        <f aca="false">ROUNDUP($H16/$D$13,0)*$B$13</f>
        <v>0</v>
      </c>
      <c r="K16" s="49"/>
      <c r="L16" s="50" t="str">
        <f aca="false">IF(K16&gt;=J16,"100%",ROUND((K16/J16),2))</f>
        <v>100%</v>
      </c>
      <c r="M16" s="21"/>
      <c r="N16" s="51"/>
      <c r="O16" s="52"/>
      <c r="P16" s="50" t="str">
        <f aca="false">IF(O16&gt;=N16,"100%",ROUND((O16/N16),2))</f>
        <v>100%</v>
      </c>
    </row>
    <row r="17" customFormat="false" ht="14.25" hidden="false" customHeight="false" outlineLevel="0" collapsed="false">
      <c r="A17" s="35"/>
      <c r="B17" s="36"/>
      <c r="C17" s="37"/>
      <c r="D17" s="36"/>
      <c r="E17" s="37"/>
      <c r="F17" s="38"/>
      <c r="G17" s="24"/>
      <c r="H17" s="46"/>
      <c r="I17" s="47" t="s">
        <v>30</v>
      </c>
      <c r="J17" s="48" t="n">
        <f aca="false">ROUNDUP($H17/$D$13,0)*$B$13</f>
        <v>0</v>
      </c>
      <c r="K17" s="49"/>
      <c r="L17" s="50" t="str">
        <f aca="false">IF(K17&gt;=J17,"100%",ROUND((K17/J17),2))</f>
        <v>100%</v>
      </c>
      <c r="M17" s="21"/>
      <c r="N17" s="51"/>
      <c r="O17" s="52"/>
      <c r="P17" s="50" t="str">
        <f aca="false">IF(O17&gt;=N17,"100%",ROUND((O17/N17),2))</f>
        <v>100%</v>
      </c>
    </row>
    <row r="18" customFormat="false" ht="14.25" hidden="false" customHeight="true" outlineLevel="0" collapsed="false">
      <c r="A18" s="53" t="s">
        <v>31</v>
      </c>
      <c r="B18" s="54" t="n">
        <v>1</v>
      </c>
      <c r="C18" s="55" t="s">
        <v>32</v>
      </c>
      <c r="D18" s="54" t="n">
        <v>200</v>
      </c>
      <c r="E18" s="55" t="s">
        <v>24</v>
      </c>
      <c r="F18" s="56" t="s">
        <v>33</v>
      </c>
      <c r="G18" s="24"/>
      <c r="H18" s="46"/>
      <c r="I18" s="57" t="s">
        <v>26</v>
      </c>
      <c r="J18" s="48" t="n">
        <f aca="false">ROUNDUP($H18/$D$18,0)*$B$18</f>
        <v>0</v>
      </c>
      <c r="K18" s="49"/>
      <c r="L18" s="50" t="str">
        <f aca="false">IF(K18&gt;=J18,"100%",ROUND((K18/J18),2))</f>
        <v>100%</v>
      </c>
      <c r="M18" s="21"/>
      <c r="N18" s="51"/>
      <c r="O18" s="52"/>
      <c r="P18" s="50" t="str">
        <f aca="false">IF(O18&gt;=N18,"100%",ROUND((O18/N18),2))</f>
        <v>100%</v>
      </c>
    </row>
    <row r="19" customFormat="false" ht="14.25" hidden="false" customHeight="false" outlineLevel="0" collapsed="false">
      <c r="A19" s="53"/>
      <c r="B19" s="54"/>
      <c r="C19" s="55"/>
      <c r="D19" s="54"/>
      <c r="E19" s="55"/>
      <c r="F19" s="56"/>
      <c r="G19" s="24"/>
      <c r="H19" s="46"/>
      <c r="I19" s="47" t="s">
        <v>27</v>
      </c>
      <c r="J19" s="48" t="n">
        <f aca="false">ROUNDUP($H19/$D$18,0)*$B$18</f>
        <v>0</v>
      </c>
      <c r="K19" s="49"/>
      <c r="L19" s="50" t="str">
        <f aca="false">IF(K19&gt;=J19,"100%",ROUND((K19/J19),2))</f>
        <v>100%</v>
      </c>
      <c r="M19" s="21"/>
      <c r="N19" s="51"/>
      <c r="O19" s="58"/>
      <c r="P19" s="50" t="str">
        <f aca="false">IF(O19&gt;=N19,"100%",ROUND((O19/N19),2))</f>
        <v>100%</v>
      </c>
    </row>
    <row r="20" customFormat="false" ht="14.25" hidden="false" customHeight="false" outlineLevel="0" collapsed="false">
      <c r="A20" s="53"/>
      <c r="B20" s="54"/>
      <c r="C20" s="55"/>
      <c r="D20" s="54"/>
      <c r="E20" s="55"/>
      <c r="F20" s="56"/>
      <c r="G20" s="24"/>
      <c r="H20" s="46"/>
      <c r="I20" s="47" t="s">
        <v>28</v>
      </c>
      <c r="J20" s="48" t="n">
        <f aca="false">ROUNDUP($H20/$D$18,0)*$B$18</f>
        <v>0</v>
      </c>
      <c r="K20" s="49"/>
      <c r="L20" s="50" t="str">
        <f aca="false">IF(K20&gt;=J20,"100%",ROUND((K20/J20),2))</f>
        <v>100%</v>
      </c>
      <c r="M20" s="21"/>
      <c r="N20" s="51"/>
      <c r="O20" s="58"/>
      <c r="P20" s="50" t="str">
        <f aca="false">IF(O20&gt;=N20,"100%",ROUND((O20/N20),2))</f>
        <v>100%</v>
      </c>
    </row>
    <row r="21" customFormat="false" ht="14.25" hidden="false" customHeight="false" outlineLevel="0" collapsed="false">
      <c r="A21" s="53"/>
      <c r="B21" s="54"/>
      <c r="C21" s="55"/>
      <c r="D21" s="54"/>
      <c r="E21" s="55"/>
      <c r="F21" s="56"/>
      <c r="G21" s="24"/>
      <c r="H21" s="46"/>
      <c r="I21" s="47" t="s">
        <v>29</v>
      </c>
      <c r="J21" s="48" t="n">
        <f aca="false">ROUNDUP($H21/$D$18,0)*$B$18</f>
        <v>0</v>
      </c>
      <c r="K21" s="49" t="s">
        <v>34</v>
      </c>
      <c r="L21" s="50" t="str">
        <f aca="false">IF(K21&gt;=J21,"100%",ROUND((K21/J21),2))</f>
        <v>100%</v>
      </c>
      <c r="M21" s="21"/>
      <c r="N21" s="51"/>
      <c r="O21" s="58"/>
      <c r="P21" s="50" t="str">
        <f aca="false">IF(O21&gt;=N21,"100%",ROUND((O21/N21),2))</f>
        <v>100%</v>
      </c>
    </row>
    <row r="22" customFormat="false" ht="14.25" hidden="false" customHeight="false" outlineLevel="0" collapsed="false">
      <c r="A22" s="53"/>
      <c r="B22" s="54"/>
      <c r="C22" s="55"/>
      <c r="D22" s="54"/>
      <c r="E22" s="55"/>
      <c r="F22" s="56"/>
      <c r="G22" s="24"/>
      <c r="H22" s="46"/>
      <c r="I22" s="47" t="s">
        <v>30</v>
      </c>
      <c r="J22" s="48" t="n">
        <f aca="false">ROUNDUP($H22/$D$18,0)*$B$18</f>
        <v>0</v>
      </c>
      <c r="K22" s="49"/>
      <c r="L22" s="50" t="str">
        <f aca="false">IF(K22&gt;=J22,"100%",ROUND((K22/J22),2))</f>
        <v>100%</v>
      </c>
      <c r="M22" s="21"/>
      <c r="N22" s="51"/>
      <c r="O22" s="58"/>
      <c r="P22" s="50" t="str">
        <f aca="false">IF(O22&gt;=N22,"100%",ROUND((O22/N22),2))</f>
        <v>100%</v>
      </c>
    </row>
    <row r="23" customFormat="false" ht="14.25" hidden="false" customHeight="false" outlineLevel="0" collapsed="false">
      <c r="A23" s="53"/>
      <c r="B23" s="54"/>
      <c r="C23" s="55"/>
      <c r="D23" s="54"/>
      <c r="E23" s="55"/>
      <c r="F23" s="56"/>
      <c r="G23" s="24"/>
      <c r="H23" s="46"/>
      <c r="I23" s="59" t="s">
        <v>35</v>
      </c>
      <c r="J23" s="48" t="n">
        <f aca="false">ROUNDUP($H23/$D$18,0)*$B$18</f>
        <v>0</v>
      </c>
      <c r="K23" s="49"/>
      <c r="L23" s="50" t="str">
        <f aca="false">IF(K23&gt;=J23,"100%",ROUND((K23/J23),2))</f>
        <v>100%</v>
      </c>
      <c r="M23" s="21"/>
      <c r="N23" s="51"/>
      <c r="O23" s="58"/>
      <c r="P23" s="50" t="str">
        <f aca="false">IF(O23&gt;=N23,"100%",ROUND((O23/N23),2))</f>
        <v>100%</v>
      </c>
    </row>
    <row r="24" customFormat="false" ht="14.25" hidden="false" customHeight="false" outlineLevel="0" collapsed="false">
      <c r="A24" s="53"/>
      <c r="B24" s="54"/>
      <c r="C24" s="55"/>
      <c r="D24" s="54"/>
      <c r="E24" s="55"/>
      <c r="F24" s="56"/>
      <c r="G24" s="24"/>
      <c r="H24" s="46"/>
      <c r="I24" s="59" t="s">
        <v>36</v>
      </c>
      <c r="J24" s="48" t="n">
        <f aca="false">ROUNDUP($H24/$D$18,0)*$B$18</f>
        <v>0</v>
      </c>
      <c r="K24" s="49"/>
      <c r="L24" s="50" t="str">
        <f aca="false">IF(K24&gt;=J24,"100%",ROUND((K24/J24),2))</f>
        <v>100%</v>
      </c>
      <c r="M24" s="21"/>
      <c r="N24" s="51"/>
      <c r="O24" s="58"/>
      <c r="P24" s="50" t="str">
        <f aca="false">IF(O24&gt;=N24,"100%",ROUND((O24/N24),2))</f>
        <v>100%</v>
      </c>
    </row>
    <row r="25" customFormat="false" ht="7.5" hidden="false" customHeight="true" outlineLevel="0" collapsed="false">
      <c r="A25" s="60" t="s">
        <v>37</v>
      </c>
      <c r="B25" s="54" t="n">
        <v>2</v>
      </c>
      <c r="C25" s="61" t="s">
        <v>38</v>
      </c>
      <c r="D25" s="54" t="n">
        <v>400</v>
      </c>
      <c r="E25" s="55" t="s">
        <v>39</v>
      </c>
      <c r="F25" s="62" t="s">
        <v>40</v>
      </c>
      <c r="G25" s="24"/>
      <c r="H25" s="46"/>
      <c r="I25" s="63" t="s">
        <v>26</v>
      </c>
      <c r="J25" s="48" t="n">
        <f aca="false">IF($H25&lt;$D$25,$B$31,(ROUNDUP(($H25/$D$25)*$B$25,0)))</f>
        <v>3</v>
      </c>
      <c r="K25" s="46"/>
      <c r="L25" s="64" t="n">
        <f aca="false">IF(K25&gt;=J25,"100%",ROUND((K25/J25),2))</f>
        <v>0</v>
      </c>
      <c r="M25" s="21"/>
      <c r="N25" s="46"/>
      <c r="O25" s="65"/>
      <c r="P25" s="64" t="str">
        <f aca="false">IF(O25&gt;=N25,"100%",ROUND((O25/N25),2))</f>
        <v>100%</v>
      </c>
    </row>
    <row r="26" customFormat="false" ht="7.5" hidden="false" customHeight="true" outlineLevel="0" collapsed="false">
      <c r="A26" s="60"/>
      <c r="B26" s="54"/>
      <c r="C26" s="61"/>
      <c r="D26" s="54"/>
      <c r="E26" s="55"/>
      <c r="F26" s="62"/>
      <c r="G26" s="24"/>
      <c r="H26" s="46"/>
      <c r="I26" s="63"/>
      <c r="J26" s="48"/>
      <c r="K26" s="46"/>
      <c r="L26" s="64"/>
      <c r="M26" s="21"/>
      <c r="N26" s="46"/>
      <c r="O26" s="65"/>
      <c r="P26" s="64"/>
    </row>
    <row r="27" customFormat="false" ht="7.5" hidden="false" customHeight="true" outlineLevel="0" collapsed="false">
      <c r="A27" s="60"/>
      <c r="B27" s="54"/>
      <c r="C27" s="61"/>
      <c r="D27" s="54"/>
      <c r="E27" s="55"/>
      <c r="F27" s="62"/>
      <c r="G27" s="24"/>
      <c r="H27" s="46"/>
      <c r="I27" s="63" t="s">
        <v>28</v>
      </c>
      <c r="J27" s="48" t="n">
        <f aca="false">IF($H27&lt;$D$25,$B$31,(ROUNDUP(($H27/$D$25)*$B$25,0)))</f>
        <v>3</v>
      </c>
      <c r="K27" s="46"/>
      <c r="L27" s="64" t="n">
        <f aca="false">IF(K27&gt;=J27,"100%",ROUND((K27/J27),2))</f>
        <v>0</v>
      </c>
      <c r="M27" s="21"/>
      <c r="N27" s="46"/>
      <c r="O27" s="65"/>
      <c r="P27" s="64" t="str">
        <f aca="false">IF(O27&gt;=N27,"100%",ROUND((O27/N27),2))</f>
        <v>100%</v>
      </c>
    </row>
    <row r="28" customFormat="false" ht="7.5" hidden="false" customHeight="true" outlineLevel="0" collapsed="false">
      <c r="A28" s="60"/>
      <c r="B28" s="54"/>
      <c r="C28" s="61"/>
      <c r="D28" s="54"/>
      <c r="E28" s="55"/>
      <c r="F28" s="62"/>
      <c r="G28" s="24"/>
      <c r="H28" s="46"/>
      <c r="I28" s="63"/>
      <c r="J28" s="48"/>
      <c r="K28" s="46"/>
      <c r="L28" s="64"/>
      <c r="M28" s="21"/>
      <c r="N28" s="46"/>
      <c r="O28" s="65"/>
      <c r="P28" s="64"/>
    </row>
    <row r="29" customFormat="false" ht="7.5" hidden="false" customHeight="true" outlineLevel="0" collapsed="false">
      <c r="A29" s="60"/>
      <c r="B29" s="54"/>
      <c r="C29" s="61"/>
      <c r="D29" s="54"/>
      <c r="E29" s="55"/>
      <c r="F29" s="62"/>
      <c r="G29" s="24"/>
      <c r="H29" s="46"/>
      <c r="I29" s="63" t="s">
        <v>29</v>
      </c>
      <c r="J29" s="48" t="n">
        <f aca="false">IF($H29&lt;$D$25,$B$31,(ROUNDUP(($H29/$D$25)*$B$25,0)))</f>
        <v>3</v>
      </c>
      <c r="K29" s="46"/>
      <c r="L29" s="64" t="n">
        <f aca="false">IF(K29&gt;=J29,"100%",ROUND((K29/J29),2))</f>
        <v>0</v>
      </c>
      <c r="M29" s="21"/>
      <c r="N29" s="46"/>
      <c r="O29" s="65"/>
      <c r="P29" s="64" t="str">
        <f aca="false">IF(O29&gt;=N29,"100%",ROUND((O29/N29),2))</f>
        <v>100%</v>
      </c>
    </row>
    <row r="30" customFormat="false" ht="7.5" hidden="false" customHeight="true" outlineLevel="0" collapsed="false">
      <c r="A30" s="60"/>
      <c r="B30" s="54"/>
      <c r="C30" s="61"/>
      <c r="D30" s="54"/>
      <c r="E30" s="55"/>
      <c r="F30" s="62"/>
      <c r="G30" s="24"/>
      <c r="H30" s="46"/>
      <c r="I30" s="63"/>
      <c r="J30" s="48"/>
      <c r="K30" s="46"/>
      <c r="L30" s="64"/>
      <c r="M30" s="21"/>
      <c r="N30" s="46"/>
      <c r="O30" s="65"/>
      <c r="P30" s="64"/>
    </row>
    <row r="31" customFormat="false" ht="7.5" hidden="false" customHeight="true" outlineLevel="0" collapsed="false">
      <c r="A31" s="60"/>
      <c r="B31" s="54" t="n">
        <v>3</v>
      </c>
      <c r="C31" s="55" t="s">
        <v>38</v>
      </c>
      <c r="D31" s="54"/>
      <c r="E31" s="55"/>
      <c r="F31" s="66" t="s">
        <v>41</v>
      </c>
      <c r="G31" s="24"/>
      <c r="H31" s="46"/>
      <c r="I31" s="63" t="s">
        <v>30</v>
      </c>
      <c r="J31" s="48" t="n">
        <f aca="false">IF($H31&lt;$D$25,$B$31,(ROUNDUP(($H31/$D$25)*$B$25,0)))</f>
        <v>3</v>
      </c>
      <c r="K31" s="46"/>
      <c r="L31" s="64" t="n">
        <f aca="false">IF(K31&gt;=J31,"100%",ROUND((K31/J31),2))</f>
        <v>0</v>
      </c>
      <c r="M31" s="21"/>
      <c r="N31" s="46"/>
      <c r="O31" s="65"/>
      <c r="P31" s="64" t="str">
        <f aca="false">IF(O31&gt;=N31,"100%",ROUND((O31/N31),2))</f>
        <v>100%</v>
      </c>
    </row>
    <row r="32" customFormat="false" ht="7.5" hidden="false" customHeight="true" outlineLevel="0" collapsed="false">
      <c r="A32" s="60"/>
      <c r="B32" s="54"/>
      <c r="C32" s="55"/>
      <c r="D32" s="54"/>
      <c r="E32" s="55"/>
      <c r="F32" s="66"/>
      <c r="G32" s="24"/>
      <c r="H32" s="46"/>
      <c r="I32" s="63"/>
      <c r="J32" s="48"/>
      <c r="K32" s="46"/>
      <c r="L32" s="64"/>
      <c r="M32" s="21"/>
      <c r="N32" s="46"/>
      <c r="O32" s="65"/>
      <c r="P32" s="64"/>
    </row>
    <row r="33" customFormat="false" ht="7.5" hidden="false" customHeight="true" outlineLevel="0" collapsed="false">
      <c r="A33" s="60"/>
      <c r="B33" s="54"/>
      <c r="C33" s="55"/>
      <c r="D33" s="54"/>
      <c r="E33" s="55"/>
      <c r="F33" s="66"/>
      <c r="G33" s="24"/>
      <c r="H33" s="46"/>
      <c r="I33" s="63" t="s">
        <v>35</v>
      </c>
      <c r="J33" s="48" t="n">
        <f aca="false">IF($H33&lt;$D$25,$B$31,(ROUNDUP(($H33/$D$25)*$B$25,0)))</f>
        <v>3</v>
      </c>
      <c r="K33" s="46"/>
      <c r="L33" s="64" t="n">
        <f aca="false">IF(K33&gt;=J33,"100%",ROUND((K33/J33),2))</f>
        <v>0</v>
      </c>
      <c r="M33" s="21"/>
      <c r="N33" s="46"/>
      <c r="O33" s="65"/>
      <c r="P33" s="64" t="str">
        <f aca="false">IF(O33&gt;=N33,"100%",ROUND((O33/N33),2))</f>
        <v>100%</v>
      </c>
    </row>
    <row r="34" customFormat="false" ht="7.5" hidden="false" customHeight="true" outlineLevel="0" collapsed="false">
      <c r="A34" s="60"/>
      <c r="B34" s="54"/>
      <c r="C34" s="55"/>
      <c r="D34" s="54"/>
      <c r="E34" s="55"/>
      <c r="F34" s="66"/>
      <c r="G34" s="24"/>
      <c r="H34" s="46"/>
      <c r="I34" s="63"/>
      <c r="J34" s="48"/>
      <c r="K34" s="46"/>
      <c r="L34" s="64"/>
      <c r="M34" s="21"/>
      <c r="N34" s="46"/>
      <c r="O34" s="65"/>
      <c r="P34" s="64"/>
    </row>
    <row r="35" customFormat="false" ht="7.5" hidden="false" customHeight="true" outlineLevel="0" collapsed="false">
      <c r="A35" s="60"/>
      <c r="B35" s="54"/>
      <c r="C35" s="55"/>
      <c r="D35" s="54"/>
      <c r="E35" s="55"/>
      <c r="F35" s="66"/>
      <c r="G35" s="24"/>
      <c r="H35" s="46"/>
      <c r="I35" s="63" t="s">
        <v>36</v>
      </c>
      <c r="J35" s="48" t="n">
        <f aca="false">IF($H35&lt;$D$25,$B$31,(ROUNDUP(($H35/$D$25)*$B$25,0)))</f>
        <v>3</v>
      </c>
      <c r="K35" s="46"/>
      <c r="L35" s="64" t="n">
        <f aca="false">IF(K35&gt;=J35,"100%",ROUND((K35/J35),2))</f>
        <v>0</v>
      </c>
      <c r="M35" s="21"/>
      <c r="N35" s="46"/>
      <c r="O35" s="65"/>
      <c r="P35" s="64" t="str">
        <f aca="false">IF(O35&gt;=N35,"100%",ROUND((O35/N35),2))</f>
        <v>100%</v>
      </c>
    </row>
    <row r="36" customFormat="false" ht="7.5" hidden="false" customHeight="true" outlineLevel="0" collapsed="false">
      <c r="A36" s="60"/>
      <c r="B36" s="54"/>
      <c r="C36" s="55"/>
      <c r="D36" s="54"/>
      <c r="E36" s="55"/>
      <c r="F36" s="66"/>
      <c r="G36" s="24"/>
      <c r="H36" s="46"/>
      <c r="I36" s="63"/>
      <c r="J36" s="48"/>
      <c r="K36" s="46"/>
      <c r="L36" s="64"/>
      <c r="M36" s="21"/>
      <c r="N36" s="46"/>
      <c r="O36" s="65"/>
      <c r="P36" s="64"/>
    </row>
    <row r="37" customFormat="false" ht="14.25" hidden="false" customHeight="true" outlineLevel="0" collapsed="false">
      <c r="A37" s="60"/>
      <c r="B37" s="67" t="n">
        <v>1</v>
      </c>
      <c r="C37" s="68" t="s">
        <v>42</v>
      </c>
      <c r="D37" s="67" t="n">
        <v>40</v>
      </c>
      <c r="E37" s="68" t="s">
        <v>43</v>
      </c>
      <c r="F37" s="69" t="s">
        <v>44</v>
      </c>
      <c r="G37" s="24"/>
      <c r="H37" s="46"/>
      <c r="I37" s="47" t="s">
        <v>45</v>
      </c>
      <c r="J37" s="48" t="n">
        <f aca="false">ROUNDUP($H37/$D$37,0)*$B$37</f>
        <v>0</v>
      </c>
      <c r="K37" s="49"/>
      <c r="L37" s="50" t="str">
        <f aca="false">IF(K37&gt;=J37,"100%",ROUND((K37/J37),2))</f>
        <v>100%</v>
      </c>
      <c r="M37" s="21"/>
      <c r="N37" s="51"/>
      <c r="O37" s="52"/>
      <c r="P37" s="50" t="str">
        <f aca="false">IF(O37&gt;=N37,"100%",ROUND((O37/N37),2))</f>
        <v>100%</v>
      </c>
    </row>
    <row r="38" customFormat="false" ht="14.25" hidden="false" customHeight="false" outlineLevel="0" collapsed="false">
      <c r="A38" s="60"/>
      <c r="B38" s="67"/>
      <c r="C38" s="68"/>
      <c r="D38" s="67"/>
      <c r="E38" s="68"/>
      <c r="F38" s="69"/>
      <c r="G38" s="24"/>
      <c r="H38" s="46"/>
      <c r="I38" s="47" t="s">
        <v>46</v>
      </c>
      <c r="J38" s="48" t="n">
        <f aca="false">ROUNDUP($H38/$D$37,0)*$B$37</f>
        <v>0</v>
      </c>
      <c r="K38" s="49"/>
      <c r="L38" s="50" t="str">
        <f aca="false">IF(K38&gt;=J38,"100%",ROUND((K38/J38),2))</f>
        <v>100%</v>
      </c>
      <c r="M38" s="21"/>
      <c r="N38" s="51"/>
      <c r="O38" s="52"/>
      <c r="P38" s="50" t="str">
        <f aca="false">IF(O38&gt;=N38,"100%",ROUND((O38/N38),2))</f>
        <v>100%</v>
      </c>
    </row>
    <row r="39" customFormat="false" ht="14.25" hidden="false" customHeight="false" outlineLevel="0" collapsed="false">
      <c r="A39" s="60"/>
      <c r="B39" s="67"/>
      <c r="C39" s="68"/>
      <c r="D39" s="67"/>
      <c r="E39" s="68"/>
      <c r="F39" s="69"/>
      <c r="G39" s="24"/>
      <c r="H39" s="46"/>
      <c r="I39" s="47" t="s">
        <v>47</v>
      </c>
      <c r="J39" s="48" t="n">
        <f aca="false">ROUNDUP($H39/$D$37,0)*$B$37</f>
        <v>0</v>
      </c>
      <c r="K39" s="49"/>
      <c r="L39" s="50" t="str">
        <f aca="false">IF(K39&gt;=J39,"100%",ROUND((K39/J39),2))</f>
        <v>100%</v>
      </c>
      <c r="M39" s="21"/>
      <c r="N39" s="51"/>
      <c r="O39" s="52"/>
      <c r="P39" s="50" t="str">
        <f aca="false">IF(O39&gt;=N39,"100%",ROUND((O39/N39),2))</f>
        <v>100%</v>
      </c>
    </row>
    <row r="40" customFormat="false" ht="15" hidden="false" customHeight="false" outlineLevel="0" collapsed="false">
      <c r="A40" s="60"/>
      <c r="B40" s="67"/>
      <c r="C40" s="68"/>
      <c r="D40" s="67"/>
      <c r="E40" s="68"/>
      <c r="F40" s="69"/>
      <c r="G40" s="24"/>
      <c r="H40" s="70"/>
      <c r="I40" s="71" t="s">
        <v>48</v>
      </c>
      <c r="J40" s="72" t="n">
        <f aca="false">ROUNDUP($H40/$D$37,0)*$B$37</f>
        <v>0</v>
      </c>
      <c r="K40" s="73"/>
      <c r="L40" s="74" t="str">
        <f aca="false">IF(K40&gt;=J40,"100%",ROUND((K40/J40),2))</f>
        <v>100%</v>
      </c>
      <c r="M40" s="21"/>
      <c r="N40" s="75"/>
      <c r="O40" s="76"/>
      <c r="P40" s="74" t="str">
        <f aca="false">IF(O40&gt;=N40,"100%",ROUND((O40/N40),2))</f>
        <v>100%</v>
      </c>
    </row>
    <row r="41" customFormat="false" ht="15.75" hidden="false" customHeight="true" outlineLevel="0" collapsed="false">
      <c r="A41" s="77" t="s">
        <v>49</v>
      </c>
      <c r="B41" s="77"/>
      <c r="C41" s="77"/>
      <c r="D41" s="77"/>
      <c r="E41" s="77"/>
      <c r="F41" s="77"/>
      <c r="G41" s="24"/>
      <c r="H41" s="78"/>
      <c r="I41" s="78"/>
      <c r="J41" s="78"/>
      <c r="K41" s="78"/>
      <c r="L41" s="78"/>
      <c r="M41" s="21"/>
      <c r="N41" s="79"/>
      <c r="O41" s="79"/>
      <c r="P41" s="79"/>
    </row>
    <row r="42" customFormat="false" ht="14.25" hidden="false" customHeight="false" outlineLevel="0" collapsed="false">
      <c r="A42" s="80" t="s">
        <v>50</v>
      </c>
      <c r="B42" s="81" t="n">
        <v>1</v>
      </c>
      <c r="C42" s="82" t="s">
        <v>32</v>
      </c>
      <c r="D42" s="81" t="n">
        <v>1</v>
      </c>
      <c r="E42" s="82" t="s">
        <v>51</v>
      </c>
      <c r="F42" s="83" t="s">
        <v>52</v>
      </c>
      <c r="G42" s="24"/>
      <c r="H42" s="84"/>
      <c r="I42" s="85" t="str">
        <f aca="false">E42</f>
        <v>viaje</v>
      </c>
      <c r="J42" s="86" t="n">
        <f aca="false">ROUNDUP(H42/D42,0)*B42</f>
        <v>0</v>
      </c>
      <c r="K42" s="85"/>
      <c r="L42" s="50" t="str">
        <f aca="false">IF(K42&gt;=J42,"100%",ROUND((K42/J42),2))</f>
        <v>100%</v>
      </c>
      <c r="M42" s="21"/>
      <c r="N42" s="87"/>
      <c r="O42" s="88"/>
      <c r="P42" s="50" t="str">
        <f aca="false">IF(O42&gt;=N42,"100%",ROUND((O42/N42),2))</f>
        <v>100%</v>
      </c>
    </row>
    <row r="43" customFormat="false" ht="30" hidden="false" customHeight="true" outlineLevel="0" collapsed="false">
      <c r="A43" s="89" t="s">
        <v>53</v>
      </c>
      <c r="B43" s="90" t="n">
        <v>1</v>
      </c>
      <c r="C43" s="91" t="s">
        <v>23</v>
      </c>
      <c r="D43" s="90" t="n">
        <v>250</v>
      </c>
      <c r="E43" s="91" t="s">
        <v>24</v>
      </c>
      <c r="F43" s="92"/>
      <c r="G43" s="24"/>
      <c r="H43" s="46"/>
      <c r="I43" s="59" t="str">
        <f aca="false">E43</f>
        <v>mt3</v>
      </c>
      <c r="J43" s="48" t="n">
        <f aca="false">ROUNDUP(H43/D43,0)*B43</f>
        <v>0</v>
      </c>
      <c r="K43" s="59"/>
      <c r="L43" s="50" t="str">
        <f aca="false">IF(K43&gt;=J43,"100%",ROUND((K43/J43),2))</f>
        <v>100%</v>
      </c>
      <c r="M43" s="21"/>
      <c r="N43" s="51"/>
      <c r="O43" s="52"/>
      <c r="P43" s="50" t="str">
        <f aca="false">IF(O43&gt;=N43,"100%",ROUND((O43/N43),2))</f>
        <v>100%</v>
      </c>
    </row>
    <row r="44" customFormat="false" ht="28.5" hidden="false" customHeight="false" outlineLevel="0" collapsed="false">
      <c r="A44" s="89" t="s">
        <v>54</v>
      </c>
      <c r="B44" s="90" t="n">
        <v>3</v>
      </c>
      <c r="C44" s="91" t="s">
        <v>55</v>
      </c>
      <c r="D44" s="90" t="n">
        <v>700</v>
      </c>
      <c r="E44" s="91" t="s">
        <v>24</v>
      </c>
      <c r="F44" s="92"/>
      <c r="G44" s="24"/>
      <c r="H44" s="46"/>
      <c r="I44" s="59" t="str">
        <f aca="false">E44</f>
        <v>mt3</v>
      </c>
      <c r="J44" s="48" t="n">
        <f aca="false">ROUNDUP(H44/D44,0)*B44</f>
        <v>0</v>
      </c>
      <c r="K44" s="49"/>
      <c r="L44" s="50" t="str">
        <f aca="false">IF(K44&gt;=J44,"100%",ROUND((K44/J44),2))</f>
        <v>100%</v>
      </c>
      <c r="M44" s="21"/>
      <c r="N44" s="51"/>
      <c r="O44" s="52"/>
      <c r="P44" s="50" t="str">
        <f aca="false">IF(O44&gt;=N44,"100%",ROUND((O44/N44),2))</f>
        <v>100%</v>
      </c>
    </row>
    <row r="45" customFormat="false" ht="15" hidden="false" customHeight="true" outlineLevel="0" collapsed="false">
      <c r="A45" s="89" t="s">
        <v>56</v>
      </c>
      <c r="B45" s="90" t="n">
        <v>1</v>
      </c>
      <c r="C45" s="91" t="s">
        <v>23</v>
      </c>
      <c r="D45" s="90" t="n">
        <v>500</v>
      </c>
      <c r="E45" s="91" t="s">
        <v>24</v>
      </c>
      <c r="F45" s="92"/>
      <c r="G45" s="24"/>
      <c r="H45" s="46"/>
      <c r="I45" s="59" t="str">
        <f aca="false">E45</f>
        <v>mt3</v>
      </c>
      <c r="J45" s="48" t="n">
        <f aca="false">ROUNDUP(H45/D45,0)*B45</f>
        <v>0</v>
      </c>
      <c r="K45" s="49"/>
      <c r="L45" s="50" t="str">
        <f aca="false">IF(K45&gt;=J45,"100%",ROUND((K45/J45),2))</f>
        <v>100%</v>
      </c>
      <c r="M45" s="21"/>
      <c r="N45" s="51"/>
      <c r="O45" s="52"/>
      <c r="P45" s="50" t="str">
        <f aca="false">IF(O45&gt;=N45,"100%",ROUND((O45/N45),2))</f>
        <v>100%</v>
      </c>
    </row>
    <row r="46" customFormat="false" ht="15" hidden="false" customHeight="true" outlineLevel="0" collapsed="false">
      <c r="A46" s="89" t="s">
        <v>57</v>
      </c>
      <c r="B46" s="90" t="n">
        <v>1</v>
      </c>
      <c r="C46" s="91" t="s">
        <v>23</v>
      </c>
      <c r="D46" s="90" t="n">
        <v>27</v>
      </c>
      <c r="E46" s="91" t="s">
        <v>24</v>
      </c>
      <c r="F46" s="92"/>
      <c r="G46" s="24"/>
      <c r="H46" s="46"/>
      <c r="I46" s="59" t="str">
        <f aca="false">E46</f>
        <v>mt3</v>
      </c>
      <c r="J46" s="48" t="n">
        <f aca="false">ROUNDUP(H46/D46,0)*B46</f>
        <v>0</v>
      </c>
      <c r="K46" s="49"/>
      <c r="L46" s="50" t="str">
        <f aca="false">IF(K46&gt;=J46,"100%",ROUND((K46/J46),2))</f>
        <v>100%</v>
      </c>
      <c r="M46" s="21"/>
      <c r="N46" s="51"/>
      <c r="O46" s="52"/>
      <c r="P46" s="50" t="str">
        <f aca="false">IF(O46&gt;=N46,"100%",ROUND((O46/N46),2))</f>
        <v>100%</v>
      </c>
    </row>
    <row r="47" customFormat="false" ht="30.75" hidden="false" customHeight="true" outlineLevel="0" collapsed="false">
      <c r="A47" s="89" t="s">
        <v>58</v>
      </c>
      <c r="B47" s="90" t="n">
        <v>1</v>
      </c>
      <c r="C47" s="91" t="s">
        <v>23</v>
      </c>
      <c r="D47" s="90" t="n">
        <v>175</v>
      </c>
      <c r="E47" s="91" t="s">
        <v>24</v>
      </c>
      <c r="F47" s="92"/>
      <c r="G47" s="24"/>
      <c r="H47" s="46"/>
      <c r="I47" s="59" t="str">
        <f aca="false">E47</f>
        <v>mt3</v>
      </c>
      <c r="J47" s="48" t="n">
        <f aca="false">ROUNDUP(H47/D47,0)*B47</f>
        <v>0</v>
      </c>
      <c r="K47" s="49"/>
      <c r="L47" s="50" t="str">
        <f aca="false">IF(K47&gt;=J47,"100%",ROUND((K47/J47),2))</f>
        <v>100%</v>
      </c>
      <c r="M47" s="21"/>
      <c r="N47" s="51"/>
      <c r="O47" s="52"/>
      <c r="P47" s="50" t="str">
        <f aca="false">IF(O47&gt;=N47,"100%",ROUND((O47/N47),2))</f>
        <v>100%</v>
      </c>
    </row>
    <row r="48" customFormat="false" ht="15" hidden="false" customHeight="true" outlineLevel="0" collapsed="false">
      <c r="A48" s="93" t="s">
        <v>59</v>
      </c>
      <c r="B48" s="90" t="n">
        <v>1</v>
      </c>
      <c r="C48" s="82" t="s">
        <v>23</v>
      </c>
      <c r="D48" s="90" t="n">
        <v>110</v>
      </c>
      <c r="E48" s="91" t="s">
        <v>24</v>
      </c>
      <c r="F48" s="83"/>
      <c r="G48" s="24"/>
      <c r="H48" s="46"/>
      <c r="I48" s="59" t="str">
        <f aca="false">E48</f>
        <v>mt3</v>
      </c>
      <c r="J48" s="48" t="n">
        <f aca="false">ROUNDUP(H48/D48,0)*B48</f>
        <v>0</v>
      </c>
      <c r="K48" s="49"/>
      <c r="L48" s="50" t="str">
        <f aca="false">IF(K48&gt;=J48,"100%",ROUND((K48/J48),2))</f>
        <v>100%</v>
      </c>
      <c r="M48" s="21"/>
      <c r="N48" s="51"/>
      <c r="O48" s="52"/>
      <c r="P48" s="50" t="str">
        <f aca="false">IF(O48&gt;=N48,"100%",ROUND((O48/N48),2))</f>
        <v>100%</v>
      </c>
    </row>
    <row r="49" customFormat="false" ht="15" hidden="false" customHeight="true" outlineLevel="0" collapsed="false">
      <c r="A49" s="93" t="s">
        <v>60</v>
      </c>
      <c r="B49" s="94" t="n">
        <v>1</v>
      </c>
      <c r="C49" s="95" t="s">
        <v>23</v>
      </c>
      <c r="D49" s="94" t="n">
        <v>110</v>
      </c>
      <c r="E49" s="96" t="s">
        <v>61</v>
      </c>
      <c r="F49" s="97"/>
      <c r="G49" s="24"/>
      <c r="H49" s="98"/>
      <c r="I49" s="59" t="str">
        <f aca="false">E49</f>
        <v>mt3</v>
      </c>
      <c r="J49" s="99" t="n">
        <f aca="false">ROUNDUP(H49/D49,0)*B49</f>
        <v>0</v>
      </c>
      <c r="K49" s="100"/>
      <c r="L49" s="50" t="str">
        <f aca="false">IF(K49&gt;=J49,"100%",ROUND((K49/J49),2))</f>
        <v>100%</v>
      </c>
      <c r="M49" s="21"/>
      <c r="N49" s="101"/>
      <c r="O49" s="58"/>
      <c r="P49" s="50" t="str">
        <f aca="false">IF(O49&gt;=N49,"100%",ROUND((O49/N49),2))</f>
        <v>100%</v>
      </c>
    </row>
    <row r="50" customFormat="false" ht="15" hidden="false" customHeight="true" outlineLevel="0" collapsed="false">
      <c r="A50" s="102" t="s">
        <v>62</v>
      </c>
      <c r="B50" s="103" t="n">
        <v>1</v>
      </c>
      <c r="C50" s="104" t="s">
        <v>23</v>
      </c>
      <c r="D50" s="103" t="n">
        <v>110</v>
      </c>
      <c r="E50" s="104" t="s">
        <v>61</v>
      </c>
      <c r="F50" s="105"/>
      <c r="G50" s="24"/>
      <c r="H50" s="70"/>
      <c r="I50" s="106" t="str">
        <f aca="false">E50</f>
        <v>mt3</v>
      </c>
      <c r="J50" s="72" t="n">
        <f aca="false">ROUNDUP(H50/D50,0)*B50</f>
        <v>0</v>
      </c>
      <c r="K50" s="73"/>
      <c r="L50" s="50" t="str">
        <f aca="false">IF(K50&gt;=J50,"100%",ROUND((K50/J50),2))</f>
        <v>100%</v>
      </c>
      <c r="M50" s="21"/>
      <c r="N50" s="75"/>
      <c r="O50" s="76"/>
      <c r="P50" s="50" t="str">
        <f aca="false">IF(O50&gt;=N50,"100%",ROUND((O50/N50),2))</f>
        <v>100%</v>
      </c>
    </row>
    <row r="51" customFormat="false" ht="15.75" hidden="false" customHeight="true" outlineLevel="0" collapsed="false">
      <c r="A51" s="107" t="s">
        <v>63</v>
      </c>
      <c r="B51" s="107"/>
      <c r="C51" s="107"/>
      <c r="D51" s="107"/>
      <c r="E51" s="107"/>
      <c r="F51" s="107"/>
      <c r="G51" s="24"/>
      <c r="H51" s="108"/>
      <c r="I51" s="108"/>
      <c r="J51" s="108"/>
      <c r="K51" s="108"/>
      <c r="L51" s="108"/>
      <c r="M51" s="21"/>
      <c r="N51" s="109"/>
      <c r="O51" s="109"/>
      <c r="P51" s="109"/>
    </row>
    <row r="52" customFormat="false" ht="14.25" hidden="false" customHeight="true" outlineLevel="0" collapsed="false">
      <c r="A52" s="110" t="s">
        <v>64</v>
      </c>
      <c r="B52" s="111" t="n">
        <v>5</v>
      </c>
      <c r="C52" s="112" t="s">
        <v>65</v>
      </c>
      <c r="D52" s="113" t="n">
        <v>10000</v>
      </c>
      <c r="E52" s="112" t="s">
        <v>65</v>
      </c>
      <c r="F52" s="114" t="s">
        <v>66</v>
      </c>
      <c r="G52" s="24"/>
      <c r="H52" s="39"/>
      <c r="I52" s="115" t="s">
        <v>67</v>
      </c>
      <c r="J52" s="41" t="n">
        <f aca="false">ROUNDUP($H$52/$D$52,0)*$B$52</f>
        <v>0</v>
      </c>
      <c r="K52" s="44"/>
      <c r="L52" s="43" t="str">
        <f aca="false">IF(K52&gt;=J52,"100%",ROUND((K52/J52),2))</f>
        <v>100%</v>
      </c>
      <c r="M52" s="21"/>
      <c r="N52" s="44"/>
      <c r="O52" s="45"/>
      <c r="P52" s="43" t="str">
        <f aca="false">IF(O52&gt;=N52,"100%",ROUND((O52/N52),2))</f>
        <v>100%</v>
      </c>
    </row>
    <row r="53" customFormat="false" ht="14.25" hidden="false" customHeight="false" outlineLevel="0" collapsed="false">
      <c r="A53" s="110"/>
      <c r="B53" s="111"/>
      <c r="C53" s="112"/>
      <c r="D53" s="113"/>
      <c r="E53" s="112"/>
      <c r="F53" s="114"/>
      <c r="G53" s="24"/>
      <c r="H53" s="46"/>
      <c r="I53" s="59" t="s">
        <v>68</v>
      </c>
      <c r="J53" s="48" t="n">
        <f aca="false">ROUNDUP(H53/$D$52,0)*$B$52</f>
        <v>0</v>
      </c>
      <c r="K53" s="51"/>
      <c r="L53" s="64" t="str">
        <f aca="false">IF(K53&gt;=J53,"100%",ROUND((K53/J53),2))</f>
        <v>100%</v>
      </c>
      <c r="M53" s="21"/>
      <c r="N53" s="51"/>
      <c r="O53" s="52"/>
      <c r="P53" s="50" t="str">
        <f aca="false">IF(O53&gt;=N53,"100%",ROUND((O53/N53),2))</f>
        <v>100%</v>
      </c>
    </row>
    <row r="54" customFormat="false" ht="14.25" hidden="false" customHeight="false" outlineLevel="0" collapsed="false">
      <c r="A54" s="110"/>
      <c r="B54" s="111"/>
      <c r="C54" s="112"/>
      <c r="D54" s="113"/>
      <c r="E54" s="112"/>
      <c r="F54" s="114"/>
      <c r="G54" s="24"/>
      <c r="H54" s="46"/>
      <c r="I54" s="59" t="s">
        <v>69</v>
      </c>
      <c r="J54" s="48" t="n">
        <f aca="false">ROUNDUP(H54/$D$52,0)*$B$52</f>
        <v>0</v>
      </c>
      <c r="K54" s="51"/>
      <c r="L54" s="64" t="str">
        <f aca="false">IF(K54&gt;=J54,"100%",ROUND((K54/J54),2))</f>
        <v>100%</v>
      </c>
      <c r="M54" s="21"/>
      <c r="N54" s="51"/>
      <c r="O54" s="52"/>
      <c r="P54" s="50" t="str">
        <f aca="false">IF(O54&gt;=N54,"100%",ROUND((O54/N54),2))</f>
        <v>100%</v>
      </c>
    </row>
    <row r="55" customFormat="false" ht="14.25" hidden="false" customHeight="false" outlineLevel="0" collapsed="false">
      <c r="A55" s="110"/>
      <c r="B55" s="111"/>
      <c r="C55" s="112"/>
      <c r="D55" s="113"/>
      <c r="E55" s="112"/>
      <c r="F55" s="114"/>
      <c r="G55" s="24"/>
      <c r="H55" s="46"/>
      <c r="I55" s="59" t="s">
        <v>70</v>
      </c>
      <c r="J55" s="48" t="n">
        <f aca="false">ROUNDUP(H55/$D$52,0)*$B$52</f>
        <v>0</v>
      </c>
      <c r="K55" s="51"/>
      <c r="L55" s="64" t="str">
        <f aca="false">IF(K55&gt;=J55,"100%",ROUND((K55/J55),2))</f>
        <v>100%</v>
      </c>
      <c r="M55" s="21"/>
      <c r="N55" s="51"/>
      <c r="O55" s="52"/>
      <c r="P55" s="50" t="str">
        <f aca="false">IF(O55&gt;=N55,"100%",ROUND((O55/N55),2))</f>
        <v>100%</v>
      </c>
    </row>
    <row r="56" customFormat="false" ht="14.25" hidden="false" customHeight="false" outlineLevel="0" collapsed="false">
      <c r="A56" s="110"/>
      <c r="B56" s="111"/>
      <c r="C56" s="112"/>
      <c r="D56" s="116" t="n">
        <v>50000</v>
      </c>
      <c r="E56" s="112"/>
      <c r="F56" s="117" t="s">
        <v>71</v>
      </c>
      <c r="G56" s="24"/>
      <c r="H56" s="46"/>
      <c r="I56" s="59" t="s">
        <v>71</v>
      </c>
      <c r="J56" s="48" t="n">
        <f aca="false">ROUNDUP(H56/$D$56,0)*$B$52</f>
        <v>0</v>
      </c>
      <c r="K56" s="51"/>
      <c r="L56" s="64" t="str">
        <f aca="false">IF(K56&gt;=J56,"100%",ROUND((K56/J56),2))</f>
        <v>100%</v>
      </c>
      <c r="M56" s="21"/>
      <c r="N56" s="51"/>
      <c r="O56" s="52"/>
      <c r="P56" s="50" t="str">
        <f aca="false">IF(O56&gt;=N56,"100%",ROUND((O56/N56),2))</f>
        <v>100%</v>
      </c>
    </row>
    <row r="57" customFormat="false" ht="14.25" hidden="false" customHeight="true" outlineLevel="0" collapsed="false">
      <c r="A57" s="118" t="s">
        <v>72</v>
      </c>
      <c r="B57" s="119" t="n">
        <v>5</v>
      </c>
      <c r="C57" s="120" t="s">
        <v>65</v>
      </c>
      <c r="D57" s="121" t="n">
        <v>10000</v>
      </c>
      <c r="E57" s="122" t="s">
        <v>65</v>
      </c>
      <c r="F57" s="123" t="s">
        <v>66</v>
      </c>
      <c r="G57" s="24"/>
      <c r="H57" s="46"/>
      <c r="I57" s="59" t="s">
        <v>67</v>
      </c>
      <c r="J57" s="48" t="n">
        <f aca="false">ROUNDUP(H57/$D$57,0)*$B$57</f>
        <v>0</v>
      </c>
      <c r="K57" s="51"/>
      <c r="L57" s="64" t="str">
        <f aca="false">IF(K57&gt;=J57,"100%",ROUND((K57/J57),2))</f>
        <v>100%</v>
      </c>
      <c r="M57" s="21"/>
      <c r="N57" s="51"/>
      <c r="O57" s="52"/>
      <c r="P57" s="50" t="str">
        <f aca="false">IF(O57&gt;=N57,"100%",ROUND((O57/N57),2))</f>
        <v>100%</v>
      </c>
    </row>
    <row r="58" customFormat="false" ht="14.25" hidden="false" customHeight="false" outlineLevel="0" collapsed="false">
      <c r="A58" s="118"/>
      <c r="B58" s="119"/>
      <c r="C58" s="120"/>
      <c r="D58" s="121"/>
      <c r="E58" s="122"/>
      <c r="F58" s="123"/>
      <c r="G58" s="24"/>
      <c r="H58" s="46"/>
      <c r="I58" s="59" t="s">
        <v>68</v>
      </c>
      <c r="J58" s="48" t="n">
        <f aca="false">ROUNDUP(H58/$D$57,0)*$B$57</f>
        <v>0</v>
      </c>
      <c r="K58" s="51"/>
      <c r="L58" s="64" t="str">
        <f aca="false">IF(K58&gt;=J58,"100%",ROUND((K58/J58),2))</f>
        <v>100%</v>
      </c>
      <c r="M58" s="21"/>
      <c r="N58" s="51"/>
      <c r="O58" s="52"/>
      <c r="P58" s="50" t="str">
        <f aca="false">IF(O58&gt;=N58,"100%",ROUND((O58/N58),2))</f>
        <v>100%</v>
      </c>
    </row>
    <row r="59" customFormat="false" ht="14.25" hidden="false" customHeight="false" outlineLevel="0" collapsed="false">
      <c r="A59" s="118"/>
      <c r="B59" s="119"/>
      <c r="C59" s="120"/>
      <c r="D59" s="121"/>
      <c r="E59" s="122"/>
      <c r="F59" s="123"/>
      <c r="G59" s="24"/>
      <c r="H59" s="46"/>
      <c r="I59" s="59" t="s">
        <v>69</v>
      </c>
      <c r="J59" s="48" t="n">
        <f aca="false">ROUNDUP(H59/$D$57,0)*$B$57</f>
        <v>0</v>
      </c>
      <c r="K59" s="51"/>
      <c r="L59" s="64" t="str">
        <f aca="false">IF(K59&gt;=J59,"100%",ROUND((K59/J59),2))</f>
        <v>100%</v>
      </c>
      <c r="M59" s="21"/>
      <c r="N59" s="51"/>
      <c r="O59" s="52"/>
      <c r="P59" s="50" t="str">
        <f aca="false">IF(O59&gt;=N59,"100%",ROUND((O59/N59),2))</f>
        <v>100%</v>
      </c>
    </row>
    <row r="60" customFormat="false" ht="14.25" hidden="false" customHeight="false" outlineLevel="0" collapsed="false">
      <c r="A60" s="118"/>
      <c r="B60" s="119"/>
      <c r="C60" s="120"/>
      <c r="D60" s="121"/>
      <c r="E60" s="122"/>
      <c r="F60" s="123"/>
      <c r="G60" s="24"/>
      <c r="H60" s="46"/>
      <c r="I60" s="59" t="s">
        <v>70</v>
      </c>
      <c r="J60" s="48" t="n">
        <f aca="false">ROUNDUP(H60/$D$57,0)*$B$57</f>
        <v>0</v>
      </c>
      <c r="K60" s="51"/>
      <c r="L60" s="64" t="str">
        <f aca="false">IF(K60&gt;=J60,"100%",ROUND((K60/J60),2))</f>
        <v>100%</v>
      </c>
      <c r="M60" s="21"/>
      <c r="N60" s="51"/>
      <c r="O60" s="52"/>
      <c r="P60" s="50" t="str">
        <f aca="false">IF(O60&gt;=N60,"100%",ROUND((O60/N60),2))</f>
        <v>100%</v>
      </c>
    </row>
    <row r="61" customFormat="false" ht="14.25" hidden="false" customHeight="false" outlineLevel="0" collapsed="false">
      <c r="A61" s="118"/>
      <c r="B61" s="119"/>
      <c r="C61" s="120"/>
      <c r="D61" s="124" t="n">
        <v>50000</v>
      </c>
      <c r="E61" s="122"/>
      <c r="F61" s="125" t="s">
        <v>71</v>
      </c>
      <c r="G61" s="24"/>
      <c r="H61" s="126"/>
      <c r="I61" s="59" t="s">
        <v>71</v>
      </c>
      <c r="J61" s="48" t="n">
        <f aca="false">ROUNDUP(H61/$D$61,0)*$B$57</f>
        <v>0</v>
      </c>
      <c r="K61" s="51"/>
      <c r="L61" s="64" t="str">
        <f aca="false">IF(K61&gt;=J61,"100%",ROUND((K61/J61),2))</f>
        <v>100%</v>
      </c>
      <c r="M61" s="21"/>
      <c r="N61" s="51"/>
      <c r="O61" s="52"/>
      <c r="P61" s="50" t="str">
        <f aca="false">IF(O61&gt;=N61,"100%",ROUND((O61/N61),2))</f>
        <v>100%</v>
      </c>
    </row>
    <row r="62" customFormat="false" ht="14.25" hidden="false" customHeight="true" outlineLevel="0" collapsed="false">
      <c r="A62" s="127" t="s">
        <v>73</v>
      </c>
      <c r="B62" s="128" t="n">
        <v>10</v>
      </c>
      <c r="C62" s="129" t="s">
        <v>65</v>
      </c>
      <c r="D62" s="119" t="n">
        <v>10000</v>
      </c>
      <c r="E62" s="129" t="s">
        <v>65</v>
      </c>
      <c r="F62" s="123" t="s">
        <v>66</v>
      </c>
      <c r="G62" s="24"/>
      <c r="H62" s="126"/>
      <c r="I62" s="130" t="s">
        <v>67</v>
      </c>
      <c r="J62" s="48" t="n">
        <f aca="false">ROUNDUP(H62/$D$62,0)*$B$62</f>
        <v>0</v>
      </c>
      <c r="K62" s="100"/>
      <c r="L62" s="64" t="str">
        <f aca="false">IF(K62&gt;=J62,"100%",ROUND((K62/J62),2))</f>
        <v>100%</v>
      </c>
      <c r="M62" s="21"/>
      <c r="N62" s="51"/>
      <c r="O62" s="52"/>
      <c r="P62" s="50" t="str">
        <f aca="false">IF(O62&gt;=N62,"100%",ROUND((O62/N62),2))</f>
        <v>100%</v>
      </c>
    </row>
    <row r="63" customFormat="false" ht="14.25" hidden="false" customHeight="false" outlineLevel="0" collapsed="false">
      <c r="A63" s="127"/>
      <c r="B63" s="128"/>
      <c r="C63" s="129"/>
      <c r="D63" s="119"/>
      <c r="E63" s="129"/>
      <c r="F63" s="123"/>
      <c r="G63" s="24"/>
      <c r="H63" s="126"/>
      <c r="I63" s="130" t="s">
        <v>68</v>
      </c>
      <c r="J63" s="48" t="n">
        <f aca="false">ROUNDUP(H63/$D$62,0)*$B$62</f>
        <v>0</v>
      </c>
      <c r="K63" s="100"/>
      <c r="L63" s="64" t="str">
        <f aca="false">IF(K63&gt;=J63,"100%",ROUND((K63/J63),2))</f>
        <v>100%</v>
      </c>
      <c r="M63" s="21"/>
      <c r="N63" s="51"/>
      <c r="O63" s="52"/>
      <c r="P63" s="50" t="str">
        <f aca="false">IF(O63&gt;=N63,"100%",ROUND((O63/N63),2))</f>
        <v>100%</v>
      </c>
    </row>
    <row r="64" customFormat="false" ht="14.25" hidden="false" customHeight="false" outlineLevel="0" collapsed="false">
      <c r="A64" s="127"/>
      <c r="B64" s="128"/>
      <c r="C64" s="129"/>
      <c r="D64" s="119"/>
      <c r="E64" s="129"/>
      <c r="F64" s="123"/>
      <c r="G64" s="24"/>
      <c r="H64" s="126"/>
      <c r="I64" s="130" t="s">
        <v>69</v>
      </c>
      <c r="J64" s="48" t="n">
        <f aca="false">ROUNDUP(H64/$D$62,0)*$B$62</f>
        <v>0</v>
      </c>
      <c r="K64" s="100"/>
      <c r="L64" s="64" t="str">
        <f aca="false">IF(K64&gt;=J64,"100%",ROUND((K64/J64),2))</f>
        <v>100%</v>
      </c>
      <c r="M64" s="21"/>
      <c r="N64" s="51"/>
      <c r="O64" s="52"/>
      <c r="P64" s="50" t="str">
        <f aca="false">IF(O64&gt;=N64,"100%",ROUND((O64/N64),2))</f>
        <v>100%</v>
      </c>
    </row>
    <row r="65" customFormat="false" ht="14.25" hidden="false" customHeight="false" outlineLevel="0" collapsed="false">
      <c r="A65" s="127"/>
      <c r="B65" s="128"/>
      <c r="C65" s="129"/>
      <c r="D65" s="119"/>
      <c r="E65" s="129"/>
      <c r="F65" s="123"/>
      <c r="G65" s="24"/>
      <c r="H65" s="126"/>
      <c r="I65" s="130" t="s">
        <v>70</v>
      </c>
      <c r="J65" s="48" t="n">
        <f aca="false">ROUNDUP(H65/$D$62,0)*$B$62</f>
        <v>0</v>
      </c>
      <c r="K65" s="100"/>
      <c r="L65" s="64" t="str">
        <f aca="false">IF(K65&gt;=J65,"100%",ROUND((K65/J65),2))</f>
        <v>100%</v>
      </c>
      <c r="M65" s="21"/>
      <c r="N65" s="51"/>
      <c r="O65" s="52"/>
      <c r="P65" s="50" t="str">
        <f aca="false">IF(O65&gt;=N65,"100%",ROUND((O65/N65),2))</f>
        <v>100%</v>
      </c>
    </row>
    <row r="66" customFormat="false" ht="15" hidden="false" customHeight="false" outlineLevel="0" collapsed="false">
      <c r="A66" s="127"/>
      <c r="B66" s="131" t="n">
        <v>10</v>
      </c>
      <c r="C66" s="129"/>
      <c r="D66" s="131" t="n">
        <v>50000</v>
      </c>
      <c r="E66" s="129"/>
      <c r="F66" s="132" t="s">
        <v>71</v>
      </c>
      <c r="G66" s="24"/>
      <c r="H66" s="133"/>
      <c r="I66" s="106" t="s">
        <v>71</v>
      </c>
      <c r="J66" s="48" t="n">
        <f aca="false">ROUNDUP(H66/$D$66,0)*$B$66</f>
        <v>0</v>
      </c>
      <c r="K66" s="73"/>
      <c r="L66" s="64" t="str">
        <f aca="false">IF(K66&gt;=J66,"100%",ROUND((K66/J66),2))</f>
        <v>100%</v>
      </c>
      <c r="M66" s="21"/>
      <c r="N66" s="51"/>
      <c r="O66" s="52"/>
      <c r="P66" s="50" t="str">
        <f aca="false">IF(O66&gt;=N66,"100%",ROUND((O66/N66),2))</f>
        <v>100%</v>
      </c>
    </row>
    <row r="67" customFormat="false" ht="14.25" hidden="false" customHeight="true" outlineLevel="0" collapsed="false">
      <c r="A67" s="134" t="s">
        <v>74</v>
      </c>
      <c r="B67" s="134"/>
      <c r="C67" s="134"/>
      <c r="D67" s="134"/>
      <c r="E67" s="134"/>
      <c r="F67" s="134"/>
      <c r="G67" s="24"/>
      <c r="H67" s="135"/>
      <c r="I67" s="135"/>
      <c r="J67" s="135"/>
      <c r="K67" s="135"/>
      <c r="L67" s="135"/>
      <c r="M67" s="21"/>
      <c r="N67" s="136"/>
      <c r="O67" s="136"/>
      <c r="P67" s="136"/>
    </row>
    <row r="68" customFormat="false" ht="15" hidden="false" customHeight="true" outlineLevel="0" collapsed="false">
      <c r="A68" s="137" t="s">
        <v>75</v>
      </c>
      <c r="B68" s="138" t="n">
        <v>2</v>
      </c>
      <c r="C68" s="139" t="s">
        <v>76</v>
      </c>
      <c r="D68" s="138" t="n">
        <v>25</v>
      </c>
      <c r="E68" s="139" t="s">
        <v>77</v>
      </c>
      <c r="F68" s="140" t="s">
        <v>78</v>
      </c>
      <c r="G68" s="24"/>
      <c r="H68" s="84"/>
      <c r="I68" s="85" t="s">
        <v>79</v>
      </c>
      <c r="J68" s="86" t="n">
        <f aca="false">ROUNDUP($H$68/$D$68,0)*$B$68</f>
        <v>0</v>
      </c>
      <c r="K68" s="141"/>
      <c r="L68" s="50" t="str">
        <f aca="false">IF(K68&gt;=J68,"100%",ROUND((K68/J68),2))</f>
        <v>100%</v>
      </c>
      <c r="M68" s="21"/>
      <c r="N68" s="87"/>
      <c r="O68" s="88"/>
      <c r="P68" s="50" t="str">
        <f aca="false">IF(O68&gt;=N68,"100%",ROUND((O68/N68),2))</f>
        <v>100%</v>
      </c>
    </row>
    <row r="69" customFormat="false" ht="15" hidden="false" customHeight="true" outlineLevel="0" collapsed="false">
      <c r="A69" s="137"/>
      <c r="B69" s="138"/>
      <c r="C69" s="139"/>
      <c r="D69" s="138"/>
      <c r="E69" s="139"/>
      <c r="F69" s="140"/>
      <c r="G69" s="24"/>
      <c r="H69" s="46"/>
      <c r="I69" s="59" t="s">
        <v>80</v>
      </c>
      <c r="J69" s="48" t="n">
        <f aca="false">ROUNDUP($H69/$D$68,0)*$B$68</f>
        <v>0</v>
      </c>
      <c r="K69" s="49"/>
      <c r="L69" s="50" t="str">
        <f aca="false">IF(K69&gt;=J69,"100%",ROUND((K69/J69),2))</f>
        <v>100%</v>
      </c>
      <c r="M69" s="21"/>
      <c r="N69" s="51"/>
      <c r="O69" s="52"/>
      <c r="P69" s="50" t="str">
        <f aca="false">IF(O69&gt;=N69,"100%",ROUND((O69/N69),2))</f>
        <v>100%</v>
      </c>
    </row>
    <row r="70" customFormat="false" ht="15" hidden="false" customHeight="true" outlineLevel="0" collapsed="false">
      <c r="A70" s="137"/>
      <c r="B70" s="138"/>
      <c r="C70" s="139"/>
      <c r="D70" s="138"/>
      <c r="E70" s="139"/>
      <c r="F70" s="140"/>
      <c r="G70" s="24"/>
      <c r="H70" s="46"/>
      <c r="I70" s="59" t="s">
        <v>81</v>
      </c>
      <c r="J70" s="48" t="n">
        <f aca="false">ROUNDUP($H70/$D$68,0)*$B$68</f>
        <v>0</v>
      </c>
      <c r="K70" s="49"/>
      <c r="L70" s="50" t="str">
        <f aca="false">IF(K70&gt;=J70,"100%",ROUND((K70/J70),2))</f>
        <v>100%</v>
      </c>
      <c r="M70" s="21"/>
      <c r="N70" s="51"/>
      <c r="O70" s="52"/>
      <c r="P70" s="50" t="str">
        <f aca="false">IF(O70&gt;=N70,"100%",ROUND((O70/N70),2))</f>
        <v>100%</v>
      </c>
    </row>
    <row r="71" customFormat="false" ht="15" hidden="false" customHeight="true" outlineLevel="0" collapsed="false">
      <c r="A71" s="137"/>
      <c r="B71" s="138"/>
      <c r="C71" s="139"/>
      <c r="D71" s="138"/>
      <c r="E71" s="139"/>
      <c r="F71" s="140"/>
      <c r="G71" s="24"/>
      <c r="H71" s="46"/>
      <c r="I71" s="59" t="s">
        <v>82</v>
      </c>
      <c r="J71" s="48" t="n">
        <f aca="false">ROUNDUP($H71/$D$68,0)*$B$68</f>
        <v>0</v>
      </c>
      <c r="K71" s="49"/>
      <c r="L71" s="50" t="str">
        <f aca="false">IF(K71&gt;=J71,"100%",ROUND((K71/J71),2))</f>
        <v>100%</v>
      </c>
      <c r="M71" s="21"/>
      <c r="N71" s="51"/>
      <c r="O71" s="52"/>
      <c r="P71" s="50" t="str">
        <f aca="false">IF(O71&gt;=N71,"100%",ROUND((O71/N71),2))</f>
        <v>100%</v>
      </c>
    </row>
    <row r="72" customFormat="false" ht="15" hidden="false" customHeight="true" outlineLevel="0" collapsed="false">
      <c r="A72" s="137"/>
      <c r="B72" s="138"/>
      <c r="C72" s="139"/>
      <c r="D72" s="138"/>
      <c r="E72" s="139"/>
      <c r="F72" s="140"/>
      <c r="G72" s="24"/>
      <c r="H72" s="46"/>
      <c r="I72" s="59" t="s">
        <v>83</v>
      </c>
      <c r="J72" s="48" t="n">
        <f aca="false">ROUNDUP($H72/$D$68,0)*$B$68</f>
        <v>0</v>
      </c>
      <c r="K72" s="49"/>
      <c r="L72" s="50" t="str">
        <f aca="false">IF(K72&gt;=J72,"100%",ROUND((K72/J72),2))</f>
        <v>100%</v>
      </c>
      <c r="M72" s="21"/>
      <c r="N72" s="51"/>
      <c r="O72" s="52"/>
      <c r="P72" s="50" t="str">
        <f aca="false">IF(O72&gt;=N72,"100%",ROUND((O72/N72),2))</f>
        <v>100%</v>
      </c>
    </row>
    <row r="73" customFormat="false" ht="15" hidden="false" customHeight="true" outlineLevel="0" collapsed="false">
      <c r="A73" s="137"/>
      <c r="B73" s="138"/>
      <c r="C73" s="139"/>
      <c r="D73" s="138"/>
      <c r="E73" s="139"/>
      <c r="F73" s="140"/>
      <c r="G73" s="24"/>
      <c r="H73" s="46"/>
      <c r="I73" s="59" t="s">
        <v>84</v>
      </c>
      <c r="J73" s="48" t="n">
        <f aca="false">ROUNDUP($H73/$D$68,0)*$B$68</f>
        <v>0</v>
      </c>
      <c r="K73" s="49"/>
      <c r="L73" s="50" t="str">
        <f aca="false">IF(K73&gt;=J73,"100%",ROUND((K73/J73),2))</f>
        <v>100%</v>
      </c>
      <c r="M73" s="21"/>
      <c r="N73" s="51"/>
      <c r="O73" s="52"/>
      <c r="P73" s="50" t="str">
        <f aca="false">IF(O73&gt;=N73,"100%",ROUND((O73/N73),2))</f>
        <v>100%</v>
      </c>
    </row>
    <row r="74" customFormat="false" ht="15" hidden="false" customHeight="true" outlineLevel="0" collapsed="false">
      <c r="A74" s="137"/>
      <c r="B74" s="138"/>
      <c r="C74" s="139"/>
      <c r="D74" s="138"/>
      <c r="E74" s="139"/>
      <c r="F74" s="140"/>
      <c r="G74" s="24"/>
      <c r="H74" s="46"/>
      <c r="I74" s="59" t="s">
        <v>85</v>
      </c>
      <c r="J74" s="48" t="n">
        <f aca="false">ROUNDUP($H74/$D$68,0)*$B$68</f>
        <v>0</v>
      </c>
      <c r="K74" s="49"/>
      <c r="L74" s="50" t="str">
        <f aca="false">IF(K74&gt;=J74,"100%",ROUND((K74/J74),2))</f>
        <v>100%</v>
      </c>
      <c r="M74" s="21"/>
      <c r="N74" s="51"/>
      <c r="O74" s="52"/>
      <c r="P74" s="50" t="str">
        <f aca="false">IF(O74&gt;=N74,"100%",ROUND((O74/N74),2))</f>
        <v>100%</v>
      </c>
    </row>
    <row r="75" customFormat="false" ht="15" hidden="false" customHeight="true" outlineLevel="0" collapsed="false">
      <c r="A75" s="137"/>
      <c r="B75" s="138"/>
      <c r="C75" s="139"/>
      <c r="D75" s="138"/>
      <c r="E75" s="139"/>
      <c r="F75" s="140"/>
      <c r="G75" s="24"/>
      <c r="H75" s="46"/>
      <c r="I75" s="59" t="s">
        <v>86</v>
      </c>
      <c r="J75" s="48" t="n">
        <f aca="false">ROUNDUP($H75/$D$68,0)*$B$68</f>
        <v>0</v>
      </c>
      <c r="K75" s="49"/>
      <c r="L75" s="50" t="str">
        <f aca="false">IF(K75&gt;=J75,"100%",ROUND((K75/J75),2))</f>
        <v>100%</v>
      </c>
      <c r="M75" s="21"/>
      <c r="N75" s="51"/>
      <c r="O75" s="52"/>
      <c r="P75" s="50" t="str">
        <f aca="false">IF(O75&gt;=N75,"100%",ROUND((O75/N75),2))</f>
        <v>100%</v>
      </c>
    </row>
    <row r="76" customFormat="false" ht="14.25" hidden="false" customHeight="true" outlineLevel="0" collapsed="false">
      <c r="A76" s="142" t="s">
        <v>87</v>
      </c>
      <c r="B76" s="143" t="n">
        <v>1</v>
      </c>
      <c r="C76" s="144" t="s">
        <v>76</v>
      </c>
      <c r="D76" s="143" t="n">
        <v>25</v>
      </c>
      <c r="E76" s="144" t="s">
        <v>77</v>
      </c>
      <c r="F76" s="145" t="s">
        <v>78</v>
      </c>
      <c r="G76" s="24"/>
      <c r="H76" s="46"/>
      <c r="I76" s="85" t="s">
        <v>79</v>
      </c>
      <c r="J76" s="48" t="n">
        <f aca="false">ROUNDUP($H76/$D$76,0)*$B$76</f>
        <v>0</v>
      </c>
      <c r="K76" s="49"/>
      <c r="L76" s="50" t="str">
        <f aca="false">IF(K76&gt;=J76,"100%",ROUND((K76/J76),2))</f>
        <v>100%</v>
      </c>
      <c r="M76" s="21"/>
      <c r="N76" s="51"/>
      <c r="O76" s="52"/>
      <c r="P76" s="50" t="str">
        <f aca="false">IF(O76&gt;=N76,"100%",ROUND((O76/N76),2))</f>
        <v>100%</v>
      </c>
    </row>
    <row r="77" customFormat="false" ht="14.25" hidden="false" customHeight="false" outlineLevel="0" collapsed="false">
      <c r="A77" s="142"/>
      <c r="B77" s="143"/>
      <c r="C77" s="144"/>
      <c r="D77" s="143"/>
      <c r="E77" s="144"/>
      <c r="F77" s="145"/>
      <c r="G77" s="24"/>
      <c r="H77" s="46"/>
      <c r="I77" s="59" t="s">
        <v>80</v>
      </c>
      <c r="J77" s="48" t="n">
        <f aca="false">ROUNDUP($H77/$D$76,0)*$B$76</f>
        <v>0</v>
      </c>
      <c r="K77" s="49"/>
      <c r="L77" s="50" t="str">
        <f aca="false">IF(K77&gt;=J77,"100%",ROUND((K77/J77),2))</f>
        <v>100%</v>
      </c>
      <c r="M77" s="21"/>
      <c r="N77" s="51"/>
      <c r="O77" s="52"/>
      <c r="P77" s="50" t="str">
        <f aca="false">IF(O77&gt;=N77,"100%",ROUND((O77/N77),2))</f>
        <v>100%</v>
      </c>
    </row>
    <row r="78" customFormat="false" ht="14.25" hidden="false" customHeight="false" outlineLevel="0" collapsed="false">
      <c r="A78" s="142"/>
      <c r="B78" s="143"/>
      <c r="C78" s="144"/>
      <c r="D78" s="143"/>
      <c r="E78" s="144"/>
      <c r="F78" s="145"/>
      <c r="G78" s="24"/>
      <c r="H78" s="46"/>
      <c r="I78" s="59" t="s">
        <v>81</v>
      </c>
      <c r="J78" s="48" t="n">
        <f aca="false">ROUNDUP($H78/$D$76,0)*$B$76</f>
        <v>0</v>
      </c>
      <c r="K78" s="49"/>
      <c r="L78" s="50" t="str">
        <f aca="false">IF(K78&gt;=J78,"100%",ROUND((K78/J78),2))</f>
        <v>100%</v>
      </c>
      <c r="M78" s="21"/>
      <c r="N78" s="51"/>
      <c r="O78" s="52"/>
      <c r="P78" s="50" t="str">
        <f aca="false">IF(O78&gt;=N78,"100%",ROUND((O78/N78),2))</f>
        <v>100%</v>
      </c>
    </row>
    <row r="79" customFormat="false" ht="14.25" hidden="false" customHeight="false" outlineLevel="0" collapsed="false">
      <c r="A79" s="142"/>
      <c r="B79" s="143"/>
      <c r="C79" s="144"/>
      <c r="D79" s="143"/>
      <c r="E79" s="144"/>
      <c r="F79" s="145"/>
      <c r="G79" s="24"/>
      <c r="H79" s="46"/>
      <c r="I79" s="59" t="s">
        <v>82</v>
      </c>
      <c r="J79" s="48" t="n">
        <f aca="false">ROUNDUP($H79/$D$76,0)*$B$76</f>
        <v>0</v>
      </c>
      <c r="K79" s="49"/>
      <c r="L79" s="50" t="str">
        <f aca="false">IF(K79&gt;=J79,"100%",ROUND((K79/J79),2))</f>
        <v>100%</v>
      </c>
      <c r="M79" s="21"/>
      <c r="N79" s="51"/>
      <c r="O79" s="52"/>
      <c r="P79" s="50" t="str">
        <f aca="false">IF(O79&gt;=N79,"100%",ROUND((O79/N79),2))</f>
        <v>100%</v>
      </c>
    </row>
    <row r="80" customFormat="false" ht="14.25" hidden="false" customHeight="false" outlineLevel="0" collapsed="false">
      <c r="A80" s="142"/>
      <c r="B80" s="143"/>
      <c r="C80" s="144"/>
      <c r="D80" s="143"/>
      <c r="E80" s="144"/>
      <c r="F80" s="145"/>
      <c r="G80" s="24"/>
      <c r="H80" s="46"/>
      <c r="I80" s="59" t="s">
        <v>83</v>
      </c>
      <c r="J80" s="48" t="n">
        <f aca="false">ROUNDUP($H80/$D$76,0)*$B$76</f>
        <v>0</v>
      </c>
      <c r="K80" s="49"/>
      <c r="L80" s="50" t="str">
        <f aca="false">IF(K80&gt;=J80,"100%",ROUND((K80/J80),2))</f>
        <v>100%</v>
      </c>
      <c r="M80" s="21"/>
      <c r="N80" s="51"/>
      <c r="O80" s="52"/>
      <c r="P80" s="50" t="str">
        <f aca="false">IF(O80&gt;=N80,"100%",ROUND((O80/N80),2))</f>
        <v>100%</v>
      </c>
    </row>
    <row r="81" customFormat="false" ht="14.25" hidden="false" customHeight="false" outlineLevel="0" collapsed="false">
      <c r="A81" s="142"/>
      <c r="B81" s="143"/>
      <c r="C81" s="144"/>
      <c r="D81" s="143"/>
      <c r="E81" s="144"/>
      <c r="F81" s="145"/>
      <c r="G81" s="24"/>
      <c r="H81" s="46"/>
      <c r="I81" s="59" t="s">
        <v>84</v>
      </c>
      <c r="J81" s="48" t="n">
        <f aca="false">ROUNDUP($H81/$D$76,0)*$B$76</f>
        <v>0</v>
      </c>
      <c r="K81" s="49"/>
      <c r="L81" s="50" t="str">
        <f aca="false">IF(K81&gt;=J81,"100%",ROUND((K81/J81),2))</f>
        <v>100%</v>
      </c>
      <c r="M81" s="21"/>
      <c r="N81" s="51"/>
      <c r="O81" s="52"/>
      <c r="P81" s="50" t="str">
        <f aca="false">IF(O81&gt;=N81,"100%",ROUND((O81/N81),2))</f>
        <v>100%</v>
      </c>
    </row>
    <row r="82" customFormat="false" ht="14.25" hidden="false" customHeight="false" outlineLevel="0" collapsed="false">
      <c r="A82" s="142"/>
      <c r="B82" s="143"/>
      <c r="C82" s="144"/>
      <c r="D82" s="143"/>
      <c r="E82" s="144"/>
      <c r="F82" s="145"/>
      <c r="G82" s="24"/>
      <c r="H82" s="46"/>
      <c r="I82" s="59" t="s">
        <v>85</v>
      </c>
      <c r="J82" s="48" t="n">
        <f aca="false">ROUNDUP($H82/$D$76,0)*$B$76</f>
        <v>0</v>
      </c>
      <c r="K82" s="49"/>
      <c r="L82" s="50" t="str">
        <f aca="false">IF(K82&gt;=J82,"100%",ROUND((K82/J82),2))</f>
        <v>100%</v>
      </c>
      <c r="M82" s="21"/>
      <c r="N82" s="51"/>
      <c r="O82" s="52"/>
      <c r="P82" s="50" t="str">
        <f aca="false">IF(O82&gt;=N82,"100%",ROUND((O82/N82),2))</f>
        <v>100%</v>
      </c>
    </row>
    <row r="83" customFormat="false" ht="15" hidden="false" customHeight="false" outlineLevel="0" collapsed="false">
      <c r="A83" s="142"/>
      <c r="B83" s="143"/>
      <c r="C83" s="144"/>
      <c r="D83" s="143"/>
      <c r="E83" s="144"/>
      <c r="F83" s="145"/>
      <c r="G83" s="24"/>
      <c r="H83" s="98"/>
      <c r="I83" s="130" t="s">
        <v>86</v>
      </c>
      <c r="J83" s="99" t="n">
        <f aca="false">ROUNDUP($H$83/$D$76,0)*$B$76</f>
        <v>0</v>
      </c>
      <c r="K83" s="100"/>
      <c r="L83" s="146" t="str">
        <f aca="false">IF(K83&gt;=J83,"100%",ROUND((K83/J83),2))</f>
        <v>100%</v>
      </c>
      <c r="M83" s="21"/>
      <c r="N83" s="101"/>
      <c r="O83" s="58"/>
      <c r="P83" s="146" t="str">
        <f aca="false">IF(O83&gt;=N83,"100%",ROUND((O83/N83),2))</f>
        <v>100%</v>
      </c>
    </row>
    <row r="84" customFormat="false" ht="15.75" hidden="false" customHeight="true" outlineLevel="0" collapsed="false">
      <c r="A84" s="147" t="s">
        <v>88</v>
      </c>
      <c r="B84" s="147"/>
      <c r="C84" s="147"/>
      <c r="D84" s="147"/>
      <c r="E84" s="147"/>
      <c r="F84" s="147"/>
      <c r="G84" s="24"/>
      <c r="H84" s="148"/>
      <c r="I84" s="148"/>
      <c r="J84" s="148"/>
      <c r="K84" s="148"/>
      <c r="L84" s="148"/>
      <c r="M84" s="21"/>
      <c r="N84" s="149"/>
      <c r="O84" s="149"/>
      <c r="P84" s="149"/>
    </row>
    <row r="85" customFormat="false" ht="14.25" hidden="false" customHeight="true" outlineLevel="0" collapsed="false">
      <c r="A85" s="150" t="s">
        <v>89</v>
      </c>
      <c r="B85" s="151" t="n">
        <v>1</v>
      </c>
      <c r="C85" s="152" t="s">
        <v>90</v>
      </c>
      <c r="D85" s="151" t="n">
        <v>20</v>
      </c>
      <c r="E85" s="153" t="s">
        <v>24</v>
      </c>
      <c r="F85" s="154" t="s">
        <v>91</v>
      </c>
      <c r="G85" s="24"/>
      <c r="H85" s="39"/>
      <c r="I85" s="115" t="s">
        <v>92</v>
      </c>
      <c r="J85" s="41" t="n">
        <f aca="false">ROUNDUP(H85/$D$85,0)*$B$85</f>
        <v>0</v>
      </c>
      <c r="K85" s="42"/>
      <c r="L85" s="43" t="str">
        <f aca="false">IF(K85&gt;=J85,"100%",ROUND((K85/J85),2))</f>
        <v>100%</v>
      </c>
      <c r="M85" s="21"/>
      <c r="N85" s="44"/>
      <c r="O85" s="45"/>
      <c r="P85" s="43" t="str">
        <f aca="false">IF(O85&gt;=N85,"100%",ROUND((O85/N85),2))</f>
        <v>100%</v>
      </c>
    </row>
    <row r="86" customFormat="false" ht="14.25" hidden="false" customHeight="false" outlineLevel="0" collapsed="false">
      <c r="A86" s="150"/>
      <c r="B86" s="151"/>
      <c r="C86" s="152"/>
      <c r="D86" s="151"/>
      <c r="E86" s="153"/>
      <c r="F86" s="154"/>
      <c r="G86" s="24"/>
      <c r="H86" s="46"/>
      <c r="I86" s="59" t="s">
        <v>93</v>
      </c>
      <c r="J86" s="48" t="n">
        <f aca="false">ROUNDUP(H86/$D$85,0)*$B$85</f>
        <v>0</v>
      </c>
      <c r="K86" s="49"/>
      <c r="L86" s="50" t="str">
        <f aca="false">IF(K86&gt;=J86,"100%",ROUND((K86/J86),2))</f>
        <v>100%</v>
      </c>
      <c r="M86" s="21"/>
      <c r="N86" s="51"/>
      <c r="O86" s="52"/>
      <c r="P86" s="50" t="str">
        <f aca="false">IF(O86&gt;=N86,"100%",ROUND((O86/N86),2))</f>
        <v>100%</v>
      </c>
    </row>
    <row r="87" customFormat="false" ht="14.25" hidden="false" customHeight="false" outlineLevel="0" collapsed="false">
      <c r="A87" s="150"/>
      <c r="B87" s="151"/>
      <c r="C87" s="152"/>
      <c r="D87" s="151"/>
      <c r="E87" s="153"/>
      <c r="F87" s="154"/>
      <c r="G87" s="24"/>
      <c r="H87" s="46"/>
      <c r="I87" s="59" t="s">
        <v>94</v>
      </c>
      <c r="J87" s="48" t="n">
        <f aca="false">ROUNDUP(H87/$D$85,0)*$B$85</f>
        <v>0</v>
      </c>
      <c r="K87" s="49"/>
      <c r="L87" s="50" t="str">
        <f aca="false">IF(K87&gt;=J87,"100%",ROUND((K87/J87),2))</f>
        <v>100%</v>
      </c>
      <c r="M87" s="21"/>
      <c r="N87" s="51"/>
      <c r="O87" s="52"/>
      <c r="P87" s="50" t="str">
        <f aca="false">IF(O87&gt;=N87,"100%",ROUND((O87/N87),2))</f>
        <v>100%</v>
      </c>
    </row>
    <row r="88" customFormat="false" ht="14.25" hidden="false" customHeight="false" outlineLevel="0" collapsed="false">
      <c r="A88" s="150"/>
      <c r="B88" s="151"/>
      <c r="C88" s="152"/>
      <c r="D88" s="151"/>
      <c r="E88" s="153"/>
      <c r="F88" s="154"/>
      <c r="G88" s="24"/>
      <c r="H88" s="46"/>
      <c r="I88" s="59" t="s">
        <v>95</v>
      </c>
      <c r="J88" s="48" t="n">
        <f aca="false">ROUNDUP(H88/$D$85,0)*$B$85</f>
        <v>0</v>
      </c>
      <c r="K88" s="49"/>
      <c r="L88" s="50" t="str">
        <f aca="false">IF(K88&gt;=J88,"100%",ROUND((K88/J88),2))</f>
        <v>100%</v>
      </c>
      <c r="M88" s="21"/>
      <c r="N88" s="51"/>
      <c r="O88" s="52"/>
      <c r="P88" s="50" t="str">
        <f aca="false">IF(O88&gt;=N88,"100%",ROUND((O88/N88),2))</f>
        <v>100%</v>
      </c>
    </row>
    <row r="89" customFormat="false" ht="14.25" hidden="false" customHeight="false" outlineLevel="0" collapsed="false">
      <c r="A89" s="150"/>
      <c r="B89" s="151"/>
      <c r="C89" s="152"/>
      <c r="D89" s="151"/>
      <c r="E89" s="153"/>
      <c r="F89" s="154"/>
      <c r="G89" s="24"/>
      <c r="H89" s="46"/>
      <c r="I89" s="59" t="s">
        <v>96</v>
      </c>
      <c r="J89" s="48" t="n">
        <f aca="false">ROUNDUP(H89/$D$85,0)*$B$85</f>
        <v>0</v>
      </c>
      <c r="K89" s="49"/>
      <c r="L89" s="50" t="str">
        <f aca="false">IF(K89&gt;=J89,"100%",ROUND((K89/J89),2))</f>
        <v>100%</v>
      </c>
      <c r="M89" s="21"/>
      <c r="N89" s="51"/>
      <c r="O89" s="52"/>
      <c r="P89" s="50" t="str">
        <f aca="false">IF(O89&gt;=N89,"100%",ROUND((O89/N89),2))</f>
        <v>100%</v>
      </c>
    </row>
    <row r="90" customFormat="false" ht="14.25" hidden="false" customHeight="false" outlineLevel="0" collapsed="false">
      <c r="A90" s="150"/>
      <c r="B90" s="155" t="n">
        <v>1</v>
      </c>
      <c r="C90" s="152"/>
      <c r="D90" s="155" t="n">
        <v>3</v>
      </c>
      <c r="E90" s="156" t="s">
        <v>97</v>
      </c>
      <c r="F90" s="154"/>
      <c r="G90" s="24"/>
      <c r="H90" s="46"/>
      <c r="I90" s="59" t="s">
        <v>98</v>
      </c>
      <c r="J90" s="48" t="n">
        <f aca="false">ROUNDUP(H90/$D$85,0)*$B$85</f>
        <v>0</v>
      </c>
      <c r="K90" s="49"/>
      <c r="L90" s="50" t="str">
        <f aca="false">IF(K90&gt;=J90,"100%",ROUND((K90/J90),2))</f>
        <v>100%</v>
      </c>
      <c r="M90" s="21"/>
      <c r="N90" s="51"/>
      <c r="O90" s="52"/>
      <c r="P90" s="50" t="str">
        <f aca="false">IF(O90&gt;=N90,"100%",ROUND((O90/N90),2))</f>
        <v>100%</v>
      </c>
    </row>
    <row r="91" customFormat="false" ht="14.25" hidden="false" customHeight="false" outlineLevel="0" collapsed="false">
      <c r="A91" s="150"/>
      <c r="B91" s="155"/>
      <c r="C91" s="152"/>
      <c r="D91" s="155"/>
      <c r="E91" s="156"/>
      <c r="F91" s="154"/>
      <c r="G91" s="24"/>
      <c r="H91" s="46"/>
      <c r="I91" s="59" t="s">
        <v>99</v>
      </c>
      <c r="J91" s="48" t="n">
        <f aca="false">ROUNDUP(H91/$D$85,0)*$B$85</f>
        <v>0</v>
      </c>
      <c r="K91" s="49"/>
      <c r="L91" s="50" t="str">
        <f aca="false">IF(K91&gt;=J91,"100%",ROUND((K91/J91),2))</f>
        <v>100%</v>
      </c>
      <c r="M91" s="21"/>
      <c r="N91" s="51"/>
      <c r="O91" s="52"/>
      <c r="P91" s="50" t="str">
        <f aca="false">IF(O91&gt;=N91,"100%",ROUND((O91/N91),2))</f>
        <v>100%</v>
      </c>
    </row>
    <row r="92" customFormat="false" ht="22.5" hidden="false" customHeight="false" outlineLevel="0" collapsed="false">
      <c r="A92" s="150"/>
      <c r="B92" s="155"/>
      <c r="C92" s="152"/>
      <c r="D92" s="155"/>
      <c r="E92" s="156"/>
      <c r="F92" s="154"/>
      <c r="G92" s="24"/>
      <c r="H92" s="46"/>
      <c r="I92" s="157" t="s">
        <v>100</v>
      </c>
      <c r="J92" s="48" t="n">
        <f aca="false">ROUNDUP(H92/$D$85,0)*$B$85</f>
        <v>0</v>
      </c>
      <c r="K92" s="49"/>
      <c r="L92" s="50" t="str">
        <f aca="false">IF(K92&gt;=J92,"100%",ROUND((K92/J92),2))</f>
        <v>100%</v>
      </c>
      <c r="M92" s="21"/>
      <c r="N92" s="51"/>
      <c r="O92" s="52"/>
      <c r="P92" s="50" t="str">
        <f aca="false">IF(O92&gt;=N92,"100%",ROUND((O92/N92),2))</f>
        <v>100%</v>
      </c>
    </row>
    <row r="93" customFormat="false" ht="22.5" hidden="false" customHeight="false" outlineLevel="0" collapsed="false">
      <c r="A93" s="150"/>
      <c r="B93" s="155"/>
      <c r="C93" s="152"/>
      <c r="D93" s="155"/>
      <c r="E93" s="156"/>
      <c r="F93" s="154"/>
      <c r="G93" s="24"/>
      <c r="H93" s="46"/>
      <c r="I93" s="157" t="s">
        <v>101</v>
      </c>
      <c r="J93" s="48" t="n">
        <f aca="false">ROUNDUP(H93/$D$85,0)*$B$85</f>
        <v>0</v>
      </c>
      <c r="K93" s="49"/>
      <c r="L93" s="50" t="str">
        <f aca="false">IF(K93&gt;=J93,"100%",ROUND((K93/J93),2))</f>
        <v>100%</v>
      </c>
      <c r="M93" s="21"/>
      <c r="N93" s="51"/>
      <c r="O93" s="52"/>
      <c r="P93" s="50" t="str">
        <f aca="false">IF(O93&gt;=N93,"100%",ROUND((O93/N93),2))</f>
        <v>100%</v>
      </c>
    </row>
    <row r="94" customFormat="false" ht="22.5" hidden="false" customHeight="false" outlineLevel="0" collapsed="false">
      <c r="A94" s="150"/>
      <c r="B94" s="155"/>
      <c r="C94" s="152"/>
      <c r="D94" s="155"/>
      <c r="E94" s="156"/>
      <c r="F94" s="154"/>
      <c r="G94" s="24"/>
      <c r="H94" s="46"/>
      <c r="I94" s="157" t="s">
        <v>102</v>
      </c>
      <c r="J94" s="48" t="n">
        <f aca="false">ROUNDUP(H94/$D$85,0)*$B$85</f>
        <v>0</v>
      </c>
      <c r="K94" s="49"/>
      <c r="L94" s="50" t="str">
        <f aca="false">IF(K94&gt;=J94,"100%",ROUND((K94/J94),2))</f>
        <v>100%</v>
      </c>
      <c r="M94" s="21"/>
      <c r="N94" s="51"/>
      <c r="O94" s="52"/>
      <c r="P94" s="50" t="str">
        <f aca="false">IF(O94&gt;=N94,"100%",ROUND((O94/N94),2))</f>
        <v>100%</v>
      </c>
    </row>
    <row r="95" customFormat="false" ht="14.25" hidden="false" customHeight="true" outlineLevel="0" collapsed="false">
      <c r="A95" s="158" t="s">
        <v>103</v>
      </c>
      <c r="B95" s="155" t="n">
        <v>1</v>
      </c>
      <c r="C95" s="159" t="s">
        <v>104</v>
      </c>
      <c r="D95" s="155" t="n">
        <v>60</v>
      </c>
      <c r="E95" s="156" t="s">
        <v>24</v>
      </c>
      <c r="F95" s="160" t="s">
        <v>105</v>
      </c>
      <c r="G95" s="24"/>
      <c r="H95" s="46"/>
      <c r="I95" s="161" t="s">
        <v>95</v>
      </c>
      <c r="J95" s="48" t="n">
        <f aca="false">ROUNDUP($H$95/D95,0)*$B$95</f>
        <v>0</v>
      </c>
      <c r="K95" s="49"/>
      <c r="L95" s="50" t="str">
        <f aca="false">IF(K95&gt;=J95,"100%",ROUND((K95/J95),2))</f>
        <v>100%</v>
      </c>
      <c r="M95" s="21"/>
      <c r="N95" s="51"/>
      <c r="O95" s="52"/>
      <c r="P95" s="50" t="str">
        <f aca="false">IF(O95&gt;=N95,"100%",ROUND((O95/N95),2))</f>
        <v>100%</v>
      </c>
    </row>
    <row r="96" customFormat="false" ht="36.75" hidden="false" customHeight="false" outlineLevel="0" collapsed="false">
      <c r="A96" s="158"/>
      <c r="B96" s="162" t="n">
        <v>1</v>
      </c>
      <c r="C96" s="159"/>
      <c r="D96" s="162" t="n">
        <v>1</v>
      </c>
      <c r="E96" s="163" t="s">
        <v>106</v>
      </c>
      <c r="F96" s="160"/>
      <c r="G96" s="24"/>
      <c r="H96" s="70"/>
      <c r="I96" s="164" t="s">
        <v>96</v>
      </c>
      <c r="J96" s="72" t="n">
        <f aca="false">ROUNDUP($H$96/D95,0)*$B$95</f>
        <v>0</v>
      </c>
      <c r="K96" s="73"/>
      <c r="L96" s="74" t="str">
        <f aca="false">IF(K96&gt;=J96,"100%",ROUND((K96/J96),2))</f>
        <v>100%</v>
      </c>
      <c r="M96" s="21"/>
      <c r="N96" s="75"/>
      <c r="O96" s="76"/>
      <c r="P96" s="74" t="str">
        <f aca="false">IF(O96&gt;=N96,"100%",ROUND((O96/N96),2))</f>
        <v>100%</v>
      </c>
    </row>
    <row r="97" customFormat="false" ht="13.5" hidden="false" customHeight="false" outlineLevel="0" collapsed="false"/>
    <row r="98" customFormat="false" ht="13.5" hidden="false" customHeight="true" outlineLevel="0" collapsed="false">
      <c r="A98" s="165" t="s">
        <v>107</v>
      </c>
      <c r="B98" s="166"/>
      <c r="C98" s="166"/>
      <c r="D98" s="166"/>
      <c r="E98" s="166"/>
      <c r="F98" s="167"/>
      <c r="G98" s="168"/>
      <c r="H98" s="169"/>
      <c r="I98" s="169"/>
      <c r="J98" s="169"/>
      <c r="K98" s="169"/>
      <c r="L98" s="169"/>
      <c r="M98" s="169"/>
      <c r="N98" s="169"/>
      <c r="O98" s="169"/>
      <c r="P98" s="169"/>
    </row>
    <row r="99" customFormat="false" ht="12.75" hidden="false" customHeight="false" outlineLevel="0" collapsed="false">
      <c r="A99" s="170"/>
      <c r="B99" s="170"/>
      <c r="C99" s="170"/>
      <c r="D99" s="170"/>
      <c r="E99" s="170"/>
      <c r="F99" s="170"/>
      <c r="G99" s="171"/>
      <c r="H99" s="169"/>
      <c r="I99" s="169"/>
      <c r="J99" s="169"/>
      <c r="K99" s="169"/>
      <c r="L99" s="169"/>
      <c r="M99" s="169"/>
      <c r="N99" s="169"/>
      <c r="O99" s="169"/>
      <c r="P99" s="169"/>
    </row>
    <row r="100" customFormat="false" ht="12.75" hidden="false" customHeight="false" outlineLevel="0" collapsed="false">
      <c r="A100" s="170"/>
      <c r="B100" s="170"/>
      <c r="C100" s="170"/>
      <c r="D100" s="170"/>
      <c r="E100" s="170"/>
      <c r="F100" s="170"/>
      <c r="G100" s="21"/>
      <c r="H100" s="169"/>
      <c r="I100" s="169"/>
      <c r="J100" s="169"/>
      <c r="K100" s="169"/>
      <c r="L100" s="169"/>
      <c r="M100" s="169"/>
      <c r="N100" s="169"/>
      <c r="O100" s="169"/>
      <c r="P100" s="169"/>
    </row>
    <row r="101" customFormat="false" ht="12.75" hidden="false" customHeight="false" outlineLevel="0" collapsed="false">
      <c r="A101" s="170"/>
      <c r="B101" s="170"/>
      <c r="C101" s="170"/>
      <c r="D101" s="170"/>
      <c r="E101" s="170"/>
      <c r="F101" s="170"/>
      <c r="G101" s="21"/>
      <c r="H101" s="169"/>
      <c r="I101" s="169"/>
      <c r="J101" s="169"/>
      <c r="K101" s="169"/>
      <c r="L101" s="169"/>
      <c r="M101" s="169"/>
      <c r="N101" s="169"/>
      <c r="O101" s="169"/>
      <c r="P101" s="169"/>
    </row>
    <row r="102" customFormat="false" ht="12.75" hidden="false" customHeight="false" outlineLevel="0" collapsed="false">
      <c r="A102" s="170"/>
      <c r="B102" s="170"/>
      <c r="C102" s="170"/>
      <c r="D102" s="170"/>
      <c r="E102" s="170"/>
      <c r="F102" s="170"/>
      <c r="G102" s="21"/>
      <c r="H102" s="169"/>
      <c r="I102" s="169"/>
      <c r="J102" s="169"/>
      <c r="K102" s="169"/>
      <c r="L102" s="169"/>
      <c r="M102" s="169"/>
      <c r="N102" s="169"/>
      <c r="O102" s="169"/>
      <c r="P102" s="169"/>
    </row>
    <row r="103" customFormat="false" ht="12.75" hidden="false" customHeight="true" outlineLevel="0" collapsed="false">
      <c r="A103" s="170"/>
      <c r="B103" s="170"/>
      <c r="C103" s="170"/>
      <c r="D103" s="170"/>
      <c r="E103" s="170"/>
      <c r="F103" s="170"/>
      <c r="G103" s="21"/>
      <c r="H103" s="172" t="s">
        <v>108</v>
      </c>
      <c r="I103" s="172"/>
      <c r="J103" s="172"/>
      <c r="K103" s="172"/>
      <c r="L103" s="172"/>
      <c r="M103" s="172"/>
      <c r="N103" s="172"/>
      <c r="O103" s="172"/>
      <c r="P103" s="172"/>
    </row>
    <row r="104" customFormat="false" ht="12.75" hidden="false" customHeight="true" outlineLevel="0" collapsed="false">
      <c r="A104" s="173" t="s">
        <v>109</v>
      </c>
      <c r="B104" s="173"/>
      <c r="C104" s="173"/>
      <c r="D104" s="173"/>
      <c r="E104" s="173"/>
      <c r="F104" s="173"/>
      <c r="G104" s="21"/>
      <c r="H104" s="172"/>
      <c r="I104" s="172"/>
      <c r="J104" s="172"/>
      <c r="K104" s="172"/>
      <c r="L104" s="172"/>
      <c r="M104" s="172"/>
      <c r="N104" s="172"/>
      <c r="O104" s="172"/>
      <c r="P104" s="172"/>
    </row>
  </sheetData>
  <mergeCells count="154">
    <mergeCell ref="A1:M1"/>
    <mergeCell ref="N1:P1"/>
    <mergeCell ref="A2:M2"/>
    <mergeCell ref="N2:P2"/>
    <mergeCell ref="A3:M3"/>
    <mergeCell ref="N3:P3"/>
    <mergeCell ref="A4:M4"/>
    <mergeCell ref="N4:P4"/>
    <mergeCell ref="A5:M5"/>
    <mergeCell ref="N5:P5"/>
    <mergeCell ref="A7:B7"/>
    <mergeCell ref="C7:P7"/>
    <mergeCell ref="A8:B8"/>
    <mergeCell ref="C8:P8"/>
    <mergeCell ref="A9:B9"/>
    <mergeCell ref="C9:P9"/>
    <mergeCell ref="B11:C11"/>
    <mergeCell ref="D11:E11"/>
    <mergeCell ref="H11:I11"/>
    <mergeCell ref="A12:F12"/>
    <mergeCell ref="H12:L12"/>
    <mergeCell ref="N12:P12"/>
    <mergeCell ref="A13:A17"/>
    <mergeCell ref="B13:B17"/>
    <mergeCell ref="C13:C17"/>
    <mergeCell ref="D13:D17"/>
    <mergeCell ref="E13:E17"/>
    <mergeCell ref="F13:F17"/>
    <mergeCell ref="A18:A24"/>
    <mergeCell ref="B18:B24"/>
    <mergeCell ref="C18:C24"/>
    <mergeCell ref="D18:D24"/>
    <mergeCell ref="E18:E24"/>
    <mergeCell ref="F18:F24"/>
    <mergeCell ref="A25:A40"/>
    <mergeCell ref="B25:B30"/>
    <mergeCell ref="C25:C30"/>
    <mergeCell ref="D25:D36"/>
    <mergeCell ref="E25:E36"/>
    <mergeCell ref="F25:F30"/>
    <mergeCell ref="H25:H26"/>
    <mergeCell ref="I25:I26"/>
    <mergeCell ref="J25:J26"/>
    <mergeCell ref="K25:K26"/>
    <mergeCell ref="L25:L26"/>
    <mergeCell ref="N25:N26"/>
    <mergeCell ref="O25:O26"/>
    <mergeCell ref="P25:P26"/>
    <mergeCell ref="H27:H28"/>
    <mergeCell ref="I27:I28"/>
    <mergeCell ref="J27:J28"/>
    <mergeCell ref="K27:K28"/>
    <mergeCell ref="L27:L28"/>
    <mergeCell ref="N27:N28"/>
    <mergeCell ref="O27:O28"/>
    <mergeCell ref="P27:P28"/>
    <mergeCell ref="H29:H30"/>
    <mergeCell ref="I29:I30"/>
    <mergeCell ref="J29:J30"/>
    <mergeCell ref="K29:K30"/>
    <mergeCell ref="L29:L30"/>
    <mergeCell ref="N29:N30"/>
    <mergeCell ref="O29:O30"/>
    <mergeCell ref="P29:P30"/>
    <mergeCell ref="B31:B36"/>
    <mergeCell ref="C31:C36"/>
    <mergeCell ref="F31:F36"/>
    <mergeCell ref="H31:H32"/>
    <mergeCell ref="I31:I32"/>
    <mergeCell ref="J31:J32"/>
    <mergeCell ref="K31:K32"/>
    <mergeCell ref="L31:L32"/>
    <mergeCell ref="N31:N32"/>
    <mergeCell ref="O31:O32"/>
    <mergeCell ref="P31:P32"/>
    <mergeCell ref="H33:H34"/>
    <mergeCell ref="I33:I34"/>
    <mergeCell ref="J33:J34"/>
    <mergeCell ref="K33:K34"/>
    <mergeCell ref="L33:L34"/>
    <mergeCell ref="N33:N34"/>
    <mergeCell ref="O33:O34"/>
    <mergeCell ref="P33:P34"/>
    <mergeCell ref="H35:H36"/>
    <mergeCell ref="I35:I36"/>
    <mergeCell ref="J35:J36"/>
    <mergeCell ref="K35:K36"/>
    <mergeCell ref="L35:L36"/>
    <mergeCell ref="N35:N36"/>
    <mergeCell ref="O35:O36"/>
    <mergeCell ref="P35:P36"/>
    <mergeCell ref="B37:B40"/>
    <mergeCell ref="C37:C40"/>
    <mergeCell ref="D37:D40"/>
    <mergeCell ref="E37:E40"/>
    <mergeCell ref="F37:F40"/>
    <mergeCell ref="A41:F41"/>
    <mergeCell ref="H41:L41"/>
    <mergeCell ref="N41:P41"/>
    <mergeCell ref="A51:F51"/>
    <mergeCell ref="H51:L51"/>
    <mergeCell ref="N51:P51"/>
    <mergeCell ref="A52:A56"/>
    <mergeCell ref="B52:B56"/>
    <mergeCell ref="C52:C56"/>
    <mergeCell ref="D52:D55"/>
    <mergeCell ref="E52:E56"/>
    <mergeCell ref="F52:F55"/>
    <mergeCell ref="A57:A61"/>
    <mergeCell ref="B57:B61"/>
    <mergeCell ref="C57:C61"/>
    <mergeCell ref="D57:D60"/>
    <mergeCell ref="E57:E61"/>
    <mergeCell ref="F57:F60"/>
    <mergeCell ref="A62:A66"/>
    <mergeCell ref="B62:B65"/>
    <mergeCell ref="C62:C66"/>
    <mergeCell ref="D62:D65"/>
    <mergeCell ref="E62:E66"/>
    <mergeCell ref="F62:F65"/>
    <mergeCell ref="A67:F67"/>
    <mergeCell ref="H67:L67"/>
    <mergeCell ref="N67:P67"/>
    <mergeCell ref="A68:A75"/>
    <mergeCell ref="B68:B75"/>
    <mergeCell ref="C68:C75"/>
    <mergeCell ref="D68:D75"/>
    <mergeCell ref="E68:E75"/>
    <mergeCell ref="F68:F75"/>
    <mergeCell ref="A76:A83"/>
    <mergeCell ref="B76:B83"/>
    <mergeCell ref="C76:C83"/>
    <mergeCell ref="D76:D83"/>
    <mergeCell ref="E76:E83"/>
    <mergeCell ref="F76:F83"/>
    <mergeCell ref="A84:F84"/>
    <mergeCell ref="H84:L84"/>
    <mergeCell ref="N84:P84"/>
    <mergeCell ref="A85:A94"/>
    <mergeCell ref="B85:B89"/>
    <mergeCell ref="C85:C94"/>
    <mergeCell ref="D85:D89"/>
    <mergeCell ref="E85:E89"/>
    <mergeCell ref="F85:F94"/>
    <mergeCell ref="B90:B94"/>
    <mergeCell ref="D90:D94"/>
    <mergeCell ref="E90:E94"/>
    <mergeCell ref="A95:A96"/>
    <mergeCell ref="C95:C96"/>
    <mergeCell ref="F95:F96"/>
    <mergeCell ref="H98:P102"/>
    <mergeCell ref="A99:F103"/>
    <mergeCell ref="H103:P104"/>
    <mergeCell ref="A104:F10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</oddFooter>
  </headerFooter>
  <rowBreaks count="2" manualBreakCount="2">
    <brk id="50" man="true" max="16383" min="0"/>
    <brk id="8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4:54:55Z</dcterms:created>
  <dc:creator>DGOP</dc:creator>
  <dc:description>Rev. 02
P.a.D. 02/05/19</dc:description>
  <cp:keywords>FO-DGOP/DSU-25</cp:keywords>
  <dc:language>en-US</dc:language>
  <cp:lastModifiedBy>Nahat Deyanira Delgado Jauregui</cp:lastModifiedBy>
  <cp:lastPrinted>2019-02-07T20:12:35Z</cp:lastPrinted>
  <dcterms:modified xsi:type="dcterms:W3CDTF">2019-03-28T15:45:39Z</dcterms:modified>
  <cp:revision>0</cp:revision>
  <dc:subject>Manual de Procesos y Procedimientos de la DGOP</dc:subject>
  <dc:title>Cumplimiento de Intensidades y Resultados de Laboratorio</dc:title>
</cp:coreProperties>
</file>